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résid 20121T" sheetId="1" state="visible" r:id="rId2"/>
  </sheets>
  <definedNames>
    <definedName function="false" hidden="false" localSheetId="0" name="_xlnm.Print_Area" vbProcedure="false">'Présid 20121T'!$A$1:$Q$29</definedName>
    <definedName function="false" hidden="false" name="Zone_impres_MI" vbProcedure="false">'Présid 20121T'!$A$1:$Q$39</definedName>
    <definedName function="false" hidden="false" name="\i" vbProcedure="false">'Présid 20121T'!$B$45</definedName>
    <definedName function="false" hidden="false" name="\s" vbProcedure="false">'Présid 20121T'!$A$40</definedName>
    <definedName function="false" hidden="false" name="_S" vbProcedure="false">'Présid 20121T'!$A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N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OTAL</t>
  </si>
  <si>
    <t xml:space="preserve">BUREAUX</t>
  </si>
  <si>
    <t xml:space="preserve">J. BREL</t>
  </si>
  <si>
    <t xml:space="preserve">MAIRIESC</t>
  </si>
  <si>
    <t xml:space="preserve">MAIRIE</t>
  </si>
  <si>
    <t xml:space="preserve">M. LAURENCIN</t>
  </si>
  <si>
    <t xml:space="preserve">C. PERRAULT</t>
  </si>
  <si>
    <t xml:space="preserve">R. SALENGRO</t>
  </si>
  <si>
    <t xml:space="preserve">C. PEGUY</t>
  </si>
  <si>
    <t xml:space="preserve">M. BLOCH</t>
  </si>
  <si>
    <t xml:space="preserve">R. COTY</t>
  </si>
  <si>
    <t xml:space="preserve">M. SANGNIER</t>
  </si>
  <si>
    <t xml:space="preserve">TULIPES</t>
  </si>
  <si>
    <t xml:space="preserve">ST BLIN</t>
  </si>
  <si>
    <t xml:space="preserve">MADELEINE</t>
  </si>
  <si>
    <t xml:space="preserve">COSEC</t>
  </si>
  <si>
    <t xml:space="preserve">B. RABIER</t>
  </si>
  <si>
    <t xml:space="preserve">INSCRITS</t>
  </si>
  <si>
    <t xml:space="preserve">VOTANTS</t>
  </si>
  <si>
    <t xml:space="preserve">%</t>
  </si>
  <si>
    <t xml:space="preserve">Enveloppes dans l'Urne</t>
  </si>
  <si>
    <t xml:space="preserve">NULS</t>
  </si>
  <si>
    <t xml:space="preserve">EXPRIMES</t>
  </si>
  <si>
    <t xml:space="preserve"> </t>
  </si>
  <si>
    <t xml:space="preserve">E. JOLY</t>
  </si>
  <si>
    <t xml:space="preserve">M. LE PEN</t>
  </si>
  <si>
    <t xml:space="preserve">N. SARKOZY</t>
  </si>
  <si>
    <t xml:space="preserve">J.L MELENCHON</t>
  </si>
  <si>
    <t xml:space="preserve">P. POUTOU</t>
  </si>
  <si>
    <t xml:space="preserve">N. ARTHAUD</t>
  </si>
  <si>
    <t xml:space="preserve">J. CHEMINADE</t>
  </si>
  <si>
    <t xml:space="preserve">F. BAYROU</t>
  </si>
  <si>
    <t xml:space="preserve">N. DUPONT-AIGNAN</t>
  </si>
  <si>
    <t xml:space="preserve">F. HOLLANDE</t>
  </si>
  <si>
    <t xml:space="preserve">/ts~o</t>
  </si>
  <si>
    <t xml:space="preserve">:m:ii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sz val="12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5"/>
  <sheetViews>
    <sheetView showFormulas="false" showGridLines="false" showRowColHeaders="false" showZeros="false" rightToLeft="false" tabSelected="true" showOutlineSymbols="false" defaultGridColor="true" view="normal" topLeftCell="A1" colorId="64" zoomScale="125" zoomScaleNormal="12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8" activeCellId="0" sqref="R8"/>
    </sheetView>
  </sheetViews>
  <sheetFormatPr defaultColWidth="9.99609375" defaultRowHeight="13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1.02"/>
    <col collapsed="false" customWidth="true" hidden="false" outlineLevel="0" max="5" min="5" style="0" width="11.91"/>
    <col collapsed="false" customWidth="true" hidden="false" outlineLevel="0" max="6" min="6" style="0" width="11.02"/>
    <col collapsed="false" customWidth="true" hidden="false" outlineLevel="0" max="7" min="7" style="0" width="12.5"/>
    <col collapsed="false" customWidth="true" hidden="false" outlineLevel="0" max="10" min="10" style="0" width="11.02"/>
    <col collapsed="false" customWidth="true" hidden="false" outlineLevel="0" max="11" min="11" style="0" width="10.88"/>
    <col collapsed="false" customWidth="true" hidden="false" outlineLevel="0" max="15" min="14" style="0" width="12.05"/>
    <col collapsed="false" customWidth="true" hidden="false" outlineLevel="0" max="16" min="16" style="0" width="10.59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n">
        <v>15</v>
      </c>
      <c r="Q1" s="6" t="s">
        <v>15</v>
      </c>
    </row>
    <row r="2" customFormat="false" ht="24.75" hidden="false" customHeight="true" outlineLevel="0" collapsed="false">
      <c r="A2" s="7" t="s">
        <v>16</v>
      </c>
      <c r="B2" s="8" t="s">
        <v>17</v>
      </c>
      <c r="C2" s="9" t="s">
        <v>18</v>
      </c>
      <c r="D2" s="10" t="s">
        <v>19</v>
      </c>
      <c r="E2" s="11" t="s">
        <v>20</v>
      </c>
      <c r="F2" s="11" t="s">
        <v>21</v>
      </c>
      <c r="G2" s="11" t="s">
        <v>22</v>
      </c>
      <c r="H2" s="9" t="s">
        <v>23</v>
      </c>
      <c r="I2" s="9" t="s">
        <v>24</v>
      </c>
      <c r="J2" s="9" t="s">
        <v>25</v>
      </c>
      <c r="K2" s="11" t="s">
        <v>26</v>
      </c>
      <c r="L2" s="9" t="s">
        <v>27</v>
      </c>
      <c r="M2" s="9" t="s">
        <v>28</v>
      </c>
      <c r="N2" s="9" t="s">
        <v>29</v>
      </c>
      <c r="O2" s="12" t="s">
        <v>30</v>
      </c>
      <c r="P2" s="13" t="s">
        <v>31</v>
      </c>
      <c r="Q2" s="14"/>
      <c r="R2" s="15"/>
      <c r="S2" s="15"/>
      <c r="T2" s="15"/>
      <c r="U2" s="15"/>
      <c r="V2" s="15"/>
    </row>
    <row r="3" customFormat="false" ht="24.75" hidden="false" customHeight="true" outlineLevel="0" collapsed="false">
      <c r="A3" s="7" t="s">
        <v>32</v>
      </c>
      <c r="B3" s="16" t="n">
        <v>883</v>
      </c>
      <c r="C3" s="17" t="n">
        <v>1106</v>
      </c>
      <c r="D3" s="17" t="n">
        <v>804</v>
      </c>
      <c r="E3" s="17" t="n">
        <v>899</v>
      </c>
      <c r="F3" s="17" t="n">
        <v>1209</v>
      </c>
      <c r="G3" s="17" t="n">
        <v>937</v>
      </c>
      <c r="H3" s="17" t="n">
        <v>1037</v>
      </c>
      <c r="I3" s="17" t="n">
        <v>965</v>
      </c>
      <c r="J3" s="17" t="n">
        <v>1024</v>
      </c>
      <c r="K3" s="17" t="n">
        <v>1004</v>
      </c>
      <c r="L3" s="17" t="n">
        <v>913</v>
      </c>
      <c r="M3" s="17" t="n">
        <v>1002</v>
      </c>
      <c r="N3" s="17" t="n">
        <v>857</v>
      </c>
      <c r="O3" s="18" t="n">
        <v>680</v>
      </c>
      <c r="P3" s="19" t="n">
        <v>807</v>
      </c>
      <c r="Q3" s="20" t="n">
        <f aca="false">SUM(B3:P3)</f>
        <v>14127</v>
      </c>
    </row>
    <row r="4" s="25" customFormat="true" ht="24.75" hidden="false" customHeight="true" outlineLevel="0" collapsed="false">
      <c r="A4" s="7" t="s">
        <v>33</v>
      </c>
      <c r="B4" s="21" t="n">
        <v>646</v>
      </c>
      <c r="C4" s="22" t="n">
        <v>800</v>
      </c>
      <c r="D4" s="22" t="n">
        <v>570</v>
      </c>
      <c r="E4" s="22" t="n">
        <v>648</v>
      </c>
      <c r="F4" s="22" t="n">
        <v>926</v>
      </c>
      <c r="G4" s="22" t="n">
        <v>683</v>
      </c>
      <c r="H4" s="22" t="n">
        <v>719</v>
      </c>
      <c r="I4" s="22" t="n">
        <v>642</v>
      </c>
      <c r="J4" s="22" t="n">
        <v>707</v>
      </c>
      <c r="K4" s="22" t="n">
        <v>680</v>
      </c>
      <c r="L4" s="22" t="n">
        <v>696</v>
      </c>
      <c r="M4" s="22" t="n">
        <v>647</v>
      </c>
      <c r="N4" s="22" t="n">
        <v>652</v>
      </c>
      <c r="O4" s="23" t="n">
        <v>497</v>
      </c>
      <c r="P4" s="24" t="n">
        <v>608</v>
      </c>
      <c r="Q4" s="20" t="n">
        <f aca="false">SUM(B4:P4)</f>
        <v>10121</v>
      </c>
    </row>
    <row r="5" s="25" customFormat="true" ht="24.75" hidden="false" customHeight="true" outlineLevel="0" collapsed="false">
      <c r="A5" s="7" t="s">
        <v>34</v>
      </c>
      <c r="B5" s="26" t="n">
        <f aca="false">B4/B3</f>
        <v>0.731596828992073</v>
      </c>
      <c r="C5" s="27" t="n">
        <f aca="false">C4/C3</f>
        <v>0.723327305605787</v>
      </c>
      <c r="D5" s="27" t="n">
        <f aca="false">D4/D3</f>
        <v>0.708955223880597</v>
      </c>
      <c r="E5" s="27" t="n">
        <f aca="false">E4/E3</f>
        <v>0.720800889877642</v>
      </c>
      <c r="F5" s="27" t="n">
        <f aca="false">F4/F3</f>
        <v>0.765922249793218</v>
      </c>
      <c r="G5" s="27" t="n">
        <f aca="false">G4/G3</f>
        <v>0.728922091782284</v>
      </c>
      <c r="H5" s="27" t="n">
        <f aca="false">H4/H3</f>
        <v>0.693346190935391</v>
      </c>
      <c r="I5" s="27" t="n">
        <f aca="false">I4/I3</f>
        <v>0.665284974093264</v>
      </c>
      <c r="J5" s="27" t="n">
        <f aca="false">J4/J3</f>
        <v>0.6904296875</v>
      </c>
      <c r="K5" s="27" t="n">
        <f aca="false">K4/K3</f>
        <v>0.677290836653386</v>
      </c>
      <c r="L5" s="27" t="n">
        <f aca="false">L4/L3</f>
        <v>0.762322015334064</v>
      </c>
      <c r="M5" s="27" t="n">
        <f aca="false">M4/M3</f>
        <v>0.645708582834331</v>
      </c>
      <c r="N5" s="27" t="n">
        <f aca="false">N4/N3</f>
        <v>0.760793465577596</v>
      </c>
      <c r="O5" s="28" t="n">
        <f aca="false">O4/O3</f>
        <v>0.730882352941176</v>
      </c>
      <c r="P5" s="29" t="n">
        <f aca="false">P4/P3</f>
        <v>0.753407682775713</v>
      </c>
      <c r="Q5" s="30" t="n">
        <f aca="false">Q4/Q3</f>
        <v>0.716429532101649</v>
      </c>
    </row>
    <row r="6" s="25" customFormat="true" ht="31.5" hidden="false" customHeight="true" outlineLevel="0" collapsed="false">
      <c r="A6" s="31" t="s">
        <v>35</v>
      </c>
      <c r="B6" s="32" t="n">
        <v>646</v>
      </c>
      <c r="C6" s="33" t="n">
        <v>800</v>
      </c>
      <c r="D6" s="33" t="n">
        <v>570</v>
      </c>
      <c r="E6" s="33" t="n">
        <v>648</v>
      </c>
      <c r="F6" s="33" t="n">
        <v>926</v>
      </c>
      <c r="G6" s="33" t="n">
        <v>683</v>
      </c>
      <c r="H6" s="33" t="n">
        <v>719</v>
      </c>
      <c r="I6" s="33" t="n">
        <v>642</v>
      </c>
      <c r="J6" s="33" t="n">
        <v>707</v>
      </c>
      <c r="K6" s="33" t="n">
        <v>680</v>
      </c>
      <c r="L6" s="33" t="n">
        <v>696</v>
      </c>
      <c r="M6" s="33" t="n">
        <v>647</v>
      </c>
      <c r="N6" s="33" t="n">
        <v>653</v>
      </c>
      <c r="O6" s="34" t="n">
        <v>497</v>
      </c>
      <c r="P6" s="35" t="n">
        <v>608</v>
      </c>
      <c r="Q6" s="36" t="n">
        <f aca="false">SUM(B6:P6)</f>
        <v>10122</v>
      </c>
    </row>
    <row r="7" s="25" customFormat="true" ht="24.75" hidden="false" customHeight="true" outlineLevel="0" collapsed="false">
      <c r="A7" s="7" t="s">
        <v>36</v>
      </c>
      <c r="B7" s="21" t="n">
        <v>11</v>
      </c>
      <c r="C7" s="22" t="n">
        <v>20</v>
      </c>
      <c r="D7" s="22" t="n">
        <v>8</v>
      </c>
      <c r="E7" s="22" t="n">
        <v>20</v>
      </c>
      <c r="F7" s="22" t="n">
        <v>21</v>
      </c>
      <c r="G7" s="22" t="n">
        <v>14</v>
      </c>
      <c r="H7" s="22" t="n">
        <v>18</v>
      </c>
      <c r="I7" s="22" t="n">
        <v>31</v>
      </c>
      <c r="J7" s="22" t="n">
        <v>17</v>
      </c>
      <c r="K7" s="22" t="n">
        <v>17</v>
      </c>
      <c r="L7" s="22" t="n">
        <v>19</v>
      </c>
      <c r="M7" s="22" t="n">
        <v>13</v>
      </c>
      <c r="N7" s="22" t="n">
        <v>22</v>
      </c>
      <c r="O7" s="23" t="n">
        <v>16</v>
      </c>
      <c r="P7" s="24" t="n">
        <v>11</v>
      </c>
      <c r="Q7" s="20" t="n">
        <f aca="false">SUM(B7:P7)</f>
        <v>258</v>
      </c>
    </row>
    <row r="8" s="25" customFormat="true" ht="24.75" hidden="false" customHeight="true" outlineLevel="0" collapsed="false">
      <c r="A8" s="37" t="s">
        <v>37</v>
      </c>
      <c r="B8" s="38" t="n">
        <v>635</v>
      </c>
      <c r="C8" s="39" t="n">
        <v>780</v>
      </c>
      <c r="D8" s="40" t="n">
        <v>562</v>
      </c>
      <c r="E8" s="41" t="n">
        <v>628</v>
      </c>
      <c r="F8" s="41" t="n">
        <v>905</v>
      </c>
      <c r="G8" s="41" t="n">
        <v>669</v>
      </c>
      <c r="H8" s="41" t="n">
        <v>701</v>
      </c>
      <c r="I8" s="41" t="n">
        <v>611</v>
      </c>
      <c r="J8" s="41" t="n">
        <v>690</v>
      </c>
      <c r="K8" s="41" t="n">
        <v>663</v>
      </c>
      <c r="L8" s="41" t="n">
        <v>677</v>
      </c>
      <c r="M8" s="41" t="n">
        <v>634</v>
      </c>
      <c r="N8" s="41" t="n">
        <v>631</v>
      </c>
      <c r="O8" s="41" t="n">
        <v>481</v>
      </c>
      <c r="P8" s="42" t="n">
        <v>597</v>
      </c>
      <c r="Q8" s="43" t="n">
        <f aca="false">SUM(B8:P8)</f>
        <v>9864</v>
      </c>
      <c r="R8" s="44"/>
      <c r="S8" s="44"/>
    </row>
    <row r="9" s="51" customFormat="true" ht="9.75" hidden="false" customHeight="true" outlineLevel="0" collapsed="false">
      <c r="A9" s="45" t="s">
        <v>3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/>
      <c r="P9" s="49"/>
      <c r="Q9" s="50"/>
      <c r="R9" s="15"/>
      <c r="S9" s="1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</row>
    <row r="10" s="57" customFormat="true" ht="35" hidden="false" customHeight="true" outlineLevel="0" collapsed="false">
      <c r="A10" s="52" t="s">
        <v>39</v>
      </c>
      <c r="B10" s="53" t="n">
        <v>6</v>
      </c>
      <c r="C10" s="54" t="n">
        <v>12</v>
      </c>
      <c r="D10" s="54" t="n">
        <v>9</v>
      </c>
      <c r="E10" s="54" t="n">
        <v>5</v>
      </c>
      <c r="F10" s="54" t="n">
        <v>17</v>
      </c>
      <c r="G10" s="54" t="n">
        <v>4</v>
      </c>
      <c r="H10" s="54" t="n">
        <v>10</v>
      </c>
      <c r="I10" s="54" t="n">
        <v>5</v>
      </c>
      <c r="J10" s="54" t="n">
        <v>13</v>
      </c>
      <c r="K10" s="54" t="n">
        <v>12</v>
      </c>
      <c r="L10" s="54" t="n">
        <v>14</v>
      </c>
      <c r="M10" s="54" t="n">
        <v>8</v>
      </c>
      <c r="N10" s="54" t="n">
        <v>8</v>
      </c>
      <c r="O10" s="55" t="n">
        <v>1</v>
      </c>
      <c r="P10" s="56" t="n">
        <v>7</v>
      </c>
      <c r="Q10" s="20" t="n">
        <f aca="false">SUM(B10:P10)</f>
        <v>131</v>
      </c>
    </row>
    <row r="11" s="59" customFormat="true" ht="24.75" hidden="false" customHeight="true" outlineLevel="0" collapsed="false">
      <c r="A11" s="58" t="s">
        <v>34</v>
      </c>
      <c r="B11" s="26" t="n">
        <f aca="false">B10/B8</f>
        <v>0.0094488188976378</v>
      </c>
      <c r="C11" s="27" t="n">
        <f aca="false">C10/C8</f>
        <v>0.0153846153846154</v>
      </c>
      <c r="D11" s="27" t="n">
        <f aca="false">D10/D8</f>
        <v>0.0160142348754448</v>
      </c>
      <c r="E11" s="27" t="n">
        <f aca="false">E10/E8</f>
        <v>0.00796178343949045</v>
      </c>
      <c r="F11" s="27" t="n">
        <f aca="false">F10/F8</f>
        <v>0.0187845303867403</v>
      </c>
      <c r="G11" s="27" t="n">
        <f aca="false">G10/G8</f>
        <v>0.00597907324364724</v>
      </c>
      <c r="H11" s="27" t="n">
        <f aca="false">H10/H8</f>
        <v>0.014265335235378</v>
      </c>
      <c r="I11" s="27" t="n">
        <f aca="false">I10/I8</f>
        <v>0.00818330605564648</v>
      </c>
      <c r="J11" s="27" t="n">
        <f aca="false">J10/J8</f>
        <v>0.0188405797101449</v>
      </c>
      <c r="K11" s="27" t="n">
        <f aca="false">K10/K8</f>
        <v>0.0180995475113122</v>
      </c>
      <c r="L11" s="27" t="n">
        <f aca="false">L10/L8</f>
        <v>0.0206794682422452</v>
      </c>
      <c r="M11" s="27" t="n">
        <f aca="false">M10/M8</f>
        <v>0.0126182965299685</v>
      </c>
      <c r="N11" s="27" t="n">
        <f aca="false">N10/N8</f>
        <v>0.0126782884310618</v>
      </c>
      <c r="O11" s="28" t="n">
        <f aca="false">O10/O8</f>
        <v>0.00207900207900208</v>
      </c>
      <c r="P11" s="29" t="n">
        <f aca="false">P10/P8</f>
        <v>0.0117252931323283</v>
      </c>
      <c r="Q11" s="30" t="n">
        <f aca="false">Q10/Q8</f>
        <v>0.0132806163828062</v>
      </c>
      <c r="R11" s="57"/>
    </row>
    <row r="12" s="59" customFormat="true" ht="35" hidden="false" customHeight="true" outlineLevel="0" collapsed="false">
      <c r="A12" s="52" t="s">
        <v>40</v>
      </c>
      <c r="B12" s="53" t="n">
        <v>108</v>
      </c>
      <c r="C12" s="54" t="n">
        <v>140</v>
      </c>
      <c r="D12" s="54" t="n">
        <v>113</v>
      </c>
      <c r="E12" s="54" t="n">
        <v>90</v>
      </c>
      <c r="F12" s="54" t="n">
        <v>138</v>
      </c>
      <c r="G12" s="54" t="n">
        <v>102</v>
      </c>
      <c r="H12" s="54" t="n">
        <v>104</v>
      </c>
      <c r="I12" s="54" t="n">
        <v>72</v>
      </c>
      <c r="J12" s="54" t="n">
        <v>135</v>
      </c>
      <c r="K12" s="54" t="n">
        <v>95</v>
      </c>
      <c r="L12" s="54" t="n">
        <v>124</v>
      </c>
      <c r="M12" s="54" t="n">
        <v>107</v>
      </c>
      <c r="N12" s="54" t="n">
        <v>123</v>
      </c>
      <c r="O12" s="55" t="n">
        <v>83</v>
      </c>
      <c r="P12" s="56" t="n">
        <v>94</v>
      </c>
      <c r="Q12" s="20" t="n">
        <f aca="false">SUM(B12:P12)</f>
        <v>1628</v>
      </c>
      <c r="R12" s="57"/>
    </row>
    <row r="13" s="59" customFormat="true" ht="24.75" hidden="false" customHeight="true" outlineLevel="0" collapsed="false">
      <c r="A13" s="58" t="s">
        <v>34</v>
      </c>
      <c r="B13" s="26" t="n">
        <f aca="false">B12/B8</f>
        <v>0.17007874015748</v>
      </c>
      <c r="C13" s="27" t="n">
        <f aca="false">C12/C8</f>
        <v>0.17948717948718</v>
      </c>
      <c r="D13" s="27" t="n">
        <f aca="false">D12/D8</f>
        <v>0.201067615658363</v>
      </c>
      <c r="E13" s="27" t="n">
        <f aca="false">E12/E8</f>
        <v>0.143312101910828</v>
      </c>
      <c r="F13" s="27" t="n">
        <f aca="false">F12/F8</f>
        <v>0.152486187845304</v>
      </c>
      <c r="G13" s="27" t="n">
        <f aca="false">G12/G8</f>
        <v>0.152466367713004</v>
      </c>
      <c r="H13" s="27" t="n">
        <f aca="false">H12/H8</f>
        <v>0.148359486447932</v>
      </c>
      <c r="I13" s="27" t="n">
        <f aca="false">I12/I8</f>
        <v>0.117839607201309</v>
      </c>
      <c r="J13" s="27" t="n">
        <f aca="false">J12/J8</f>
        <v>0.195652173913044</v>
      </c>
      <c r="K13" s="27" t="n">
        <f aca="false">K12/K8</f>
        <v>0.143288084464555</v>
      </c>
      <c r="L13" s="27" t="n">
        <f aca="false">L12/L8</f>
        <v>0.183161004431315</v>
      </c>
      <c r="M13" s="27" t="n">
        <f aca="false">M12/M8</f>
        <v>0.168769716088328</v>
      </c>
      <c r="N13" s="27" t="n">
        <f aca="false">N12/N8</f>
        <v>0.194928684627575</v>
      </c>
      <c r="O13" s="28" t="n">
        <f aca="false">O12/O8</f>
        <v>0.172557172557173</v>
      </c>
      <c r="P13" s="29" t="n">
        <f aca="false">P12/P8</f>
        <v>0.157453936348409</v>
      </c>
      <c r="Q13" s="30" t="n">
        <f aca="false">Q12/Q8</f>
        <v>0.165044606650446</v>
      </c>
      <c r="R13" s="57"/>
    </row>
    <row r="14" s="59" customFormat="true" ht="35" hidden="false" customHeight="true" outlineLevel="0" collapsed="false">
      <c r="A14" s="52" t="s">
        <v>41</v>
      </c>
      <c r="B14" s="53" t="n">
        <v>147</v>
      </c>
      <c r="C14" s="54" t="n">
        <v>183</v>
      </c>
      <c r="D14" s="54" t="n">
        <v>160</v>
      </c>
      <c r="E14" s="54" t="n">
        <v>111</v>
      </c>
      <c r="F14" s="54" t="n">
        <v>239</v>
      </c>
      <c r="G14" s="54" t="n">
        <v>225</v>
      </c>
      <c r="H14" s="54" t="n">
        <v>200</v>
      </c>
      <c r="I14" s="54" t="n">
        <v>67</v>
      </c>
      <c r="J14" s="54" t="n">
        <v>137</v>
      </c>
      <c r="K14" s="54" t="n">
        <v>117</v>
      </c>
      <c r="L14" s="54" t="n">
        <v>165</v>
      </c>
      <c r="M14" s="54" t="n">
        <v>131</v>
      </c>
      <c r="N14" s="54" t="n">
        <v>112</v>
      </c>
      <c r="O14" s="55" t="n">
        <v>152</v>
      </c>
      <c r="P14" s="56" t="n">
        <v>190</v>
      </c>
      <c r="Q14" s="20" t="n">
        <f aca="false">SUM(B14:P14)</f>
        <v>2336</v>
      </c>
      <c r="R14" s="57"/>
    </row>
    <row r="15" s="59" customFormat="true" ht="24.75" hidden="false" customHeight="true" outlineLevel="0" collapsed="false">
      <c r="A15" s="58" t="s">
        <v>34</v>
      </c>
      <c r="B15" s="26" t="n">
        <f aca="false">B14/B8</f>
        <v>0.231496062992126</v>
      </c>
      <c r="C15" s="27" t="n">
        <f aca="false">C14/C8</f>
        <v>0.234615384615385</v>
      </c>
      <c r="D15" s="27" t="n">
        <f aca="false">D14/D8</f>
        <v>0.284697508896797</v>
      </c>
      <c r="E15" s="27" t="n">
        <f aca="false">E14/E8</f>
        <v>0.176751592356688</v>
      </c>
      <c r="F15" s="27" t="n">
        <f aca="false">F14/F8</f>
        <v>0.264088397790055</v>
      </c>
      <c r="G15" s="27" t="n">
        <f aca="false">G14/G8</f>
        <v>0.336322869955157</v>
      </c>
      <c r="H15" s="27" t="n">
        <f aca="false">H14/H8</f>
        <v>0.285306704707561</v>
      </c>
      <c r="I15" s="27" t="n">
        <f aca="false">I14/I8</f>
        <v>0.109656301145663</v>
      </c>
      <c r="J15" s="27" t="n">
        <f aca="false">J14/J8</f>
        <v>0.198550724637681</v>
      </c>
      <c r="K15" s="27" t="n">
        <f aca="false">K14/K8</f>
        <v>0.176470588235294</v>
      </c>
      <c r="L15" s="27" t="n">
        <f aca="false">L14/L8</f>
        <v>0.243722304283604</v>
      </c>
      <c r="M15" s="27" t="n">
        <f aca="false">M14/M8</f>
        <v>0.206624605678233</v>
      </c>
      <c r="N15" s="27" t="n">
        <f aca="false">N14/N8</f>
        <v>0.177496038034865</v>
      </c>
      <c r="O15" s="28" t="n">
        <f aca="false">O14/O8</f>
        <v>0.316008316008316</v>
      </c>
      <c r="P15" s="29" t="n">
        <f aca="false">P14/P8</f>
        <v>0.318257956448911</v>
      </c>
      <c r="Q15" s="30" t="n">
        <f aca="false">Q14/Q8</f>
        <v>0.236820762368208</v>
      </c>
      <c r="R15" s="57"/>
    </row>
    <row r="16" s="59" customFormat="true" ht="35" hidden="false" customHeight="true" outlineLevel="0" collapsed="false">
      <c r="A16" s="52" t="s">
        <v>42</v>
      </c>
      <c r="B16" s="53" t="n">
        <v>68</v>
      </c>
      <c r="C16" s="54" t="n">
        <v>101</v>
      </c>
      <c r="D16" s="54" t="n">
        <v>61</v>
      </c>
      <c r="E16" s="54" t="n">
        <v>100</v>
      </c>
      <c r="F16" s="54" t="n">
        <v>86</v>
      </c>
      <c r="G16" s="54" t="n">
        <v>70</v>
      </c>
      <c r="H16" s="54" t="n">
        <v>68</v>
      </c>
      <c r="I16" s="54" t="n">
        <v>83</v>
      </c>
      <c r="J16" s="54" t="n">
        <v>80</v>
      </c>
      <c r="K16" s="54" t="n">
        <v>87</v>
      </c>
      <c r="L16" s="54" t="n">
        <v>62</v>
      </c>
      <c r="M16" s="54" t="n">
        <v>72</v>
      </c>
      <c r="N16" s="54" t="n">
        <v>102</v>
      </c>
      <c r="O16" s="55" t="n">
        <v>34</v>
      </c>
      <c r="P16" s="56" t="n">
        <v>66</v>
      </c>
      <c r="Q16" s="20" t="n">
        <f aca="false">SUM(B16:P16)</f>
        <v>1140</v>
      </c>
      <c r="R16" s="57"/>
    </row>
    <row r="17" s="59" customFormat="true" ht="24.75" hidden="false" customHeight="true" outlineLevel="0" collapsed="false">
      <c r="A17" s="58" t="s">
        <v>34</v>
      </c>
      <c r="B17" s="26" t="n">
        <f aca="false">B16/B8</f>
        <v>0.107086614173228</v>
      </c>
      <c r="C17" s="27" t="n">
        <f aca="false">C16/C8</f>
        <v>0.12948717948718</v>
      </c>
      <c r="D17" s="27" t="n">
        <f aca="false">D16/D8</f>
        <v>0.108540925266904</v>
      </c>
      <c r="E17" s="27" t="n">
        <f aca="false">E16/E8</f>
        <v>0.159235668789809</v>
      </c>
      <c r="F17" s="27" t="n">
        <f aca="false">F16/F8</f>
        <v>0.0950276243093923</v>
      </c>
      <c r="G17" s="27" t="n">
        <f aca="false">G16/G8</f>
        <v>0.104633781763827</v>
      </c>
      <c r="H17" s="27" t="n">
        <f aca="false">H16/H8</f>
        <v>0.0970042796005706</v>
      </c>
      <c r="I17" s="27" t="n">
        <f aca="false">I16/I8</f>
        <v>0.135842880523732</v>
      </c>
      <c r="J17" s="27" t="n">
        <f aca="false">J16/J8</f>
        <v>0.115942028985507</v>
      </c>
      <c r="K17" s="27" t="n">
        <f aca="false">K16/K8</f>
        <v>0.131221719457014</v>
      </c>
      <c r="L17" s="27" t="n">
        <f aca="false">L16/L8</f>
        <v>0.0915805022156573</v>
      </c>
      <c r="M17" s="27" t="n">
        <f aca="false">M16/M8</f>
        <v>0.113564668769716</v>
      </c>
      <c r="N17" s="27" t="n">
        <f aca="false">N16/N8</f>
        <v>0.161648177496038</v>
      </c>
      <c r="O17" s="28" t="n">
        <f aca="false">O16/O8</f>
        <v>0.0706860706860707</v>
      </c>
      <c r="P17" s="29" t="n">
        <f aca="false">P16/P8</f>
        <v>0.110552763819095</v>
      </c>
      <c r="Q17" s="30" t="n">
        <f aca="false">Q16/Q8</f>
        <v>0.115571776155718</v>
      </c>
      <c r="R17" s="57"/>
    </row>
    <row r="18" s="59" customFormat="true" ht="35" hidden="false" customHeight="true" outlineLevel="0" collapsed="false">
      <c r="A18" s="52" t="s">
        <v>43</v>
      </c>
      <c r="B18" s="53" t="n">
        <v>3</v>
      </c>
      <c r="C18" s="54" t="n">
        <v>7</v>
      </c>
      <c r="D18" s="54" t="n">
        <v>3</v>
      </c>
      <c r="E18" s="54" t="n">
        <v>4</v>
      </c>
      <c r="F18" s="54" t="n">
        <v>2</v>
      </c>
      <c r="G18" s="54" t="n">
        <v>3</v>
      </c>
      <c r="H18" s="54" t="n">
        <v>3</v>
      </c>
      <c r="I18" s="54" t="n">
        <v>5</v>
      </c>
      <c r="J18" s="54" t="n">
        <v>3</v>
      </c>
      <c r="K18" s="54" t="n">
        <v>7</v>
      </c>
      <c r="L18" s="54" t="n">
        <v>7</v>
      </c>
      <c r="M18" s="54" t="n">
        <v>7</v>
      </c>
      <c r="N18" s="54" t="n">
        <v>8</v>
      </c>
      <c r="O18" s="55" t="n">
        <v>4</v>
      </c>
      <c r="P18" s="56" t="n">
        <v>0</v>
      </c>
      <c r="Q18" s="20" t="n">
        <f aca="false">SUM(B18:P18)</f>
        <v>66</v>
      </c>
      <c r="R18" s="57"/>
    </row>
    <row r="19" s="59" customFormat="true" ht="24.75" hidden="false" customHeight="true" outlineLevel="0" collapsed="false">
      <c r="A19" s="58" t="s">
        <v>34</v>
      </c>
      <c r="B19" s="26" t="n">
        <f aca="false">B18/B8</f>
        <v>0.0047244094488189</v>
      </c>
      <c r="C19" s="27" t="n">
        <f aca="false">C18/C8</f>
        <v>0.00897435897435897</v>
      </c>
      <c r="D19" s="27" t="n">
        <f aca="false">D18/D8</f>
        <v>0.00533807829181495</v>
      </c>
      <c r="E19" s="27" t="n">
        <f aca="false">E18/E8</f>
        <v>0.00636942675159236</v>
      </c>
      <c r="F19" s="27" t="n">
        <f aca="false">F18/F8</f>
        <v>0.00220994475138122</v>
      </c>
      <c r="G19" s="27" t="n">
        <f aca="false">G18/G8</f>
        <v>0.00448430493273543</v>
      </c>
      <c r="H19" s="27" t="n">
        <f aca="false">H18/H8</f>
        <v>0.00427960057061341</v>
      </c>
      <c r="I19" s="27" t="n">
        <f aca="false">I18/I8</f>
        <v>0.00818330605564648</v>
      </c>
      <c r="J19" s="27" t="n">
        <f aca="false">J18/J8</f>
        <v>0.00434782608695652</v>
      </c>
      <c r="K19" s="27" t="n">
        <f aca="false">K18/K8</f>
        <v>0.0105580693815988</v>
      </c>
      <c r="L19" s="27" t="n">
        <f aca="false">L18/L8</f>
        <v>0.0103397341211226</v>
      </c>
      <c r="M19" s="27" t="n">
        <f aca="false">M18/M8</f>
        <v>0.0110410094637224</v>
      </c>
      <c r="N19" s="27" t="n">
        <f aca="false">N18/N8</f>
        <v>0.0126782884310618</v>
      </c>
      <c r="O19" s="28" t="n">
        <f aca="false">O18/O8</f>
        <v>0.00831600831600832</v>
      </c>
      <c r="P19" s="29" t="n">
        <f aca="false">P18/P8</f>
        <v>0</v>
      </c>
      <c r="Q19" s="30" t="n">
        <f aca="false">Q18/Q8</f>
        <v>0.00669099756690998</v>
      </c>
      <c r="R19" s="57"/>
    </row>
    <row r="20" s="59" customFormat="true" ht="35" hidden="false" customHeight="true" outlineLevel="0" collapsed="false">
      <c r="A20" s="52" t="s">
        <v>44</v>
      </c>
      <c r="B20" s="53" t="n">
        <v>6</v>
      </c>
      <c r="C20" s="54" t="n">
        <v>2</v>
      </c>
      <c r="D20" s="54" t="n">
        <v>3</v>
      </c>
      <c r="E20" s="54" t="n">
        <v>1</v>
      </c>
      <c r="F20" s="54" t="n">
        <v>2</v>
      </c>
      <c r="G20" s="54" t="n">
        <v>0</v>
      </c>
      <c r="H20" s="54" t="n">
        <v>6</v>
      </c>
      <c r="I20" s="54" t="n">
        <v>3</v>
      </c>
      <c r="J20" s="54" t="n">
        <v>2</v>
      </c>
      <c r="K20" s="54" t="n">
        <v>4</v>
      </c>
      <c r="L20" s="54" t="n">
        <v>1</v>
      </c>
      <c r="M20" s="54" t="n">
        <v>2</v>
      </c>
      <c r="N20" s="54" t="n">
        <v>3</v>
      </c>
      <c r="O20" s="55" t="n">
        <v>1</v>
      </c>
      <c r="P20" s="56" t="n">
        <v>6</v>
      </c>
      <c r="Q20" s="20" t="n">
        <f aca="false">SUM(B20:P20)</f>
        <v>42</v>
      </c>
      <c r="R20" s="57"/>
    </row>
    <row r="21" s="59" customFormat="true" ht="24.75" hidden="false" customHeight="true" outlineLevel="0" collapsed="false">
      <c r="A21" s="58" t="s">
        <v>34</v>
      </c>
      <c r="B21" s="26" t="n">
        <f aca="false">B20/B8</f>
        <v>0.0094488188976378</v>
      </c>
      <c r="C21" s="27" t="n">
        <f aca="false">C20/C8</f>
        <v>0.00256410256410256</v>
      </c>
      <c r="D21" s="27" t="n">
        <f aca="false">D20/D8</f>
        <v>0.00533807829181495</v>
      </c>
      <c r="E21" s="27" t="n">
        <f aca="false">E20/E8</f>
        <v>0.00159235668789809</v>
      </c>
      <c r="F21" s="27" t="n">
        <f aca="false">F20/F8</f>
        <v>0.00220994475138122</v>
      </c>
      <c r="G21" s="27" t="n">
        <f aca="false">G20/G8</f>
        <v>0</v>
      </c>
      <c r="H21" s="27" t="n">
        <f aca="false">H20/H8</f>
        <v>0.00855920114122682</v>
      </c>
      <c r="I21" s="27" t="n">
        <f aca="false">I20/I8</f>
        <v>0.00490998363338789</v>
      </c>
      <c r="J21" s="27" t="n">
        <f aca="false">J20/J8</f>
        <v>0.00289855072463768</v>
      </c>
      <c r="K21" s="27" t="n">
        <f aca="false">K20/K8</f>
        <v>0.00603318250377074</v>
      </c>
      <c r="L21" s="27" t="n">
        <f aca="false">L20/L8</f>
        <v>0.00147710487444609</v>
      </c>
      <c r="M21" s="27" t="n">
        <f aca="false">M20/M8</f>
        <v>0.00315457413249211</v>
      </c>
      <c r="N21" s="27" t="n">
        <f aca="false">N20/N8</f>
        <v>0.00475435816164818</v>
      </c>
      <c r="O21" s="28" t="n">
        <f aca="false">O20/O8</f>
        <v>0.00207900207900208</v>
      </c>
      <c r="P21" s="29" t="n">
        <f aca="false">P20/P8</f>
        <v>0.0100502512562814</v>
      </c>
      <c r="Q21" s="30" t="n">
        <f aca="false">Q20/Q8</f>
        <v>0.00425790754257908</v>
      </c>
      <c r="R21" s="57"/>
    </row>
    <row r="22" s="59" customFormat="true" ht="35" hidden="false" customHeight="true" outlineLevel="0" collapsed="false">
      <c r="A22" s="52" t="s">
        <v>45</v>
      </c>
      <c r="B22" s="53" t="n">
        <v>2</v>
      </c>
      <c r="C22" s="54" t="n">
        <v>2</v>
      </c>
      <c r="D22" s="54" t="n">
        <v>0</v>
      </c>
      <c r="E22" s="54" t="n">
        <v>0</v>
      </c>
      <c r="F22" s="54" t="n">
        <v>1</v>
      </c>
      <c r="G22" s="54" t="n">
        <v>1</v>
      </c>
      <c r="H22" s="54" t="n">
        <v>3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</v>
      </c>
      <c r="O22" s="55" t="n">
        <v>0</v>
      </c>
      <c r="P22" s="56" t="n">
        <v>0</v>
      </c>
      <c r="Q22" s="20" t="n">
        <f aca="false">SUM(B22:P22)</f>
        <v>10</v>
      </c>
      <c r="R22" s="57"/>
    </row>
    <row r="23" s="59" customFormat="true" ht="24.75" hidden="false" customHeight="true" outlineLevel="0" collapsed="false">
      <c r="A23" s="58" t="s">
        <v>34</v>
      </c>
      <c r="B23" s="60" t="n">
        <f aca="false">B22/B8</f>
        <v>0.0031496062992126</v>
      </c>
      <c r="C23" s="28" t="n">
        <f aca="false">C22/C8</f>
        <v>0.00256410256410256</v>
      </c>
      <c r="D23" s="27" t="n">
        <f aca="false">D22/D8</f>
        <v>0</v>
      </c>
      <c r="E23" s="61" t="n">
        <f aca="false">E22/E8</f>
        <v>0</v>
      </c>
      <c r="F23" s="27" t="n">
        <f aca="false">F22/F8</f>
        <v>0.00110497237569061</v>
      </c>
      <c r="G23" s="61" t="n">
        <f aca="false">G22/G8</f>
        <v>0.00149476831091181</v>
      </c>
      <c r="H23" s="27" t="n">
        <f aca="false">H22/H8</f>
        <v>0.00427960057061341</v>
      </c>
      <c r="I23" s="61" t="n">
        <f aca="false">I22/I8</f>
        <v>0</v>
      </c>
      <c r="J23" s="27" t="n">
        <f aca="false">J22/J8</f>
        <v>0</v>
      </c>
      <c r="K23" s="61" t="n">
        <f aca="false">K22/K8</f>
        <v>0</v>
      </c>
      <c r="L23" s="27" t="n">
        <f aca="false">L22/L8</f>
        <v>0</v>
      </c>
      <c r="M23" s="61" t="n">
        <f aca="false">M22/M8</f>
        <v>0</v>
      </c>
      <c r="N23" s="27" t="n">
        <f aca="false">N22/N8</f>
        <v>0.00158478605388273</v>
      </c>
      <c r="O23" s="62" t="n">
        <f aca="false">O22/O8</f>
        <v>0</v>
      </c>
      <c r="P23" s="62" t="n">
        <f aca="false">P22/P8</f>
        <v>0</v>
      </c>
      <c r="Q23" s="30" t="n">
        <f aca="false">Q22/Q8</f>
        <v>0.00101378751013788</v>
      </c>
      <c r="R23" s="57"/>
    </row>
    <row r="24" s="59" customFormat="true" ht="35" hidden="false" customHeight="true" outlineLevel="0" collapsed="false">
      <c r="A24" s="52" t="s">
        <v>46</v>
      </c>
      <c r="B24" s="53" t="n">
        <v>45</v>
      </c>
      <c r="C24" s="54" t="n">
        <v>53</v>
      </c>
      <c r="D24" s="54" t="n">
        <v>30</v>
      </c>
      <c r="E24" s="54" t="n">
        <v>21</v>
      </c>
      <c r="F24" s="54" t="n">
        <v>46</v>
      </c>
      <c r="G24" s="54" t="n">
        <v>36</v>
      </c>
      <c r="H24" s="54" t="n">
        <v>31</v>
      </c>
      <c r="I24" s="54" t="n">
        <v>17</v>
      </c>
      <c r="J24" s="54" t="n">
        <v>34</v>
      </c>
      <c r="K24" s="54" t="n">
        <v>19</v>
      </c>
      <c r="L24" s="54" t="n">
        <v>30</v>
      </c>
      <c r="M24" s="54" t="n">
        <v>21</v>
      </c>
      <c r="N24" s="54" t="n">
        <v>34</v>
      </c>
      <c r="O24" s="55" t="n">
        <v>23</v>
      </c>
      <c r="P24" s="56" t="n">
        <v>37</v>
      </c>
      <c r="Q24" s="20" t="n">
        <f aca="false">SUM(B24:P24)</f>
        <v>477</v>
      </c>
      <c r="R24" s="57"/>
    </row>
    <row r="25" s="59" customFormat="true" ht="24.75" hidden="false" customHeight="true" outlineLevel="0" collapsed="false">
      <c r="A25" s="58" t="s">
        <v>34</v>
      </c>
      <c r="B25" s="26" t="n">
        <f aca="false">B24/B8</f>
        <v>0.0708661417322835</v>
      </c>
      <c r="C25" s="27" t="n">
        <f aca="false">C24/C8</f>
        <v>0.0679487179487179</v>
      </c>
      <c r="D25" s="27" t="n">
        <f aca="false">D24/D8</f>
        <v>0.0533807829181495</v>
      </c>
      <c r="E25" s="27" t="n">
        <f aca="false">E24/E8</f>
        <v>0.0334394904458599</v>
      </c>
      <c r="F25" s="27" t="n">
        <f aca="false">F24/F8</f>
        <v>0.050828729281768</v>
      </c>
      <c r="G25" s="27" t="n">
        <f aca="false">G24/G8</f>
        <v>0.0538116591928251</v>
      </c>
      <c r="H25" s="27" t="n">
        <f aca="false">H24/H8</f>
        <v>0.0442225392296719</v>
      </c>
      <c r="I25" s="27" t="n">
        <f aca="false">I24/I8</f>
        <v>0.027823240589198</v>
      </c>
      <c r="J25" s="27" t="n">
        <f aca="false">J24/J8</f>
        <v>0.0492753623188406</v>
      </c>
      <c r="K25" s="27" t="n">
        <f aca="false">K24/K8</f>
        <v>0.028657616892911</v>
      </c>
      <c r="L25" s="27" t="n">
        <f aca="false">L24/L8</f>
        <v>0.0443131462333826</v>
      </c>
      <c r="M25" s="27" t="n">
        <f aca="false">M24/M8</f>
        <v>0.0331230283911672</v>
      </c>
      <c r="N25" s="27" t="n">
        <f aca="false">N24/N8</f>
        <v>0.0538827258320127</v>
      </c>
      <c r="O25" s="28" t="n">
        <f aca="false">O24/O8</f>
        <v>0.0478170478170478</v>
      </c>
      <c r="P25" s="29" t="n">
        <f aca="false">P24/P8</f>
        <v>0.0619765494137353</v>
      </c>
      <c r="Q25" s="30" t="n">
        <f aca="false">Q24/Q8</f>
        <v>0.0483576642335766</v>
      </c>
      <c r="R25" s="57"/>
    </row>
    <row r="26" s="59" customFormat="true" ht="35" hidden="false" customHeight="true" outlineLevel="0" collapsed="false">
      <c r="A26" s="63" t="s">
        <v>47</v>
      </c>
      <c r="B26" s="53" t="n">
        <v>8</v>
      </c>
      <c r="C26" s="54" t="n">
        <v>6</v>
      </c>
      <c r="D26" s="54" t="n">
        <v>11</v>
      </c>
      <c r="E26" s="54" t="n">
        <v>5</v>
      </c>
      <c r="F26" s="54" t="n">
        <v>5</v>
      </c>
      <c r="G26" s="54" t="n">
        <v>11</v>
      </c>
      <c r="H26" s="54" t="n">
        <v>12</v>
      </c>
      <c r="I26" s="54" t="n">
        <v>1</v>
      </c>
      <c r="J26" s="54" t="n">
        <v>11</v>
      </c>
      <c r="K26" s="54" t="n">
        <v>7</v>
      </c>
      <c r="L26" s="54" t="n">
        <v>9</v>
      </c>
      <c r="M26" s="54" t="n">
        <v>9</v>
      </c>
      <c r="N26" s="54" t="n">
        <v>4</v>
      </c>
      <c r="O26" s="55" t="n">
        <v>6</v>
      </c>
      <c r="P26" s="56" t="n">
        <v>16</v>
      </c>
      <c r="Q26" s="20" t="n">
        <f aca="false">SUM(B26:P26)</f>
        <v>121</v>
      </c>
      <c r="R26" s="57"/>
    </row>
    <row r="27" s="59" customFormat="true" ht="24.75" hidden="false" customHeight="true" outlineLevel="0" collapsed="false">
      <c r="A27" s="58" t="s">
        <v>34</v>
      </c>
      <c r="B27" s="26" t="n">
        <f aca="false">B26/B8</f>
        <v>0.0125984251968504</v>
      </c>
      <c r="C27" s="27" t="n">
        <f aca="false">C26/C8</f>
        <v>0.00769230769230769</v>
      </c>
      <c r="D27" s="27" t="n">
        <f aca="false">D26/D8</f>
        <v>0.0195729537366548</v>
      </c>
      <c r="E27" s="27" t="n">
        <f aca="false">E26/E8</f>
        <v>0.00796178343949045</v>
      </c>
      <c r="F27" s="27" t="n">
        <f aca="false">F26/F8</f>
        <v>0.00552486187845304</v>
      </c>
      <c r="G27" s="27" t="n">
        <f aca="false">G26/G8</f>
        <v>0.0164424514200299</v>
      </c>
      <c r="H27" s="27" t="n">
        <f aca="false">H26/H8</f>
        <v>0.0171184022824536</v>
      </c>
      <c r="I27" s="27" t="n">
        <f aca="false">I26/I8</f>
        <v>0.0016366612111293</v>
      </c>
      <c r="J27" s="27" t="n">
        <f aca="false">J26/J8</f>
        <v>0.0159420289855072</v>
      </c>
      <c r="K27" s="27" t="n">
        <f aca="false">K26/K8</f>
        <v>0.0105580693815988</v>
      </c>
      <c r="L27" s="27" t="n">
        <f aca="false">L26/L8</f>
        <v>0.0132939438700148</v>
      </c>
      <c r="M27" s="27" t="n">
        <f aca="false">M26/M8</f>
        <v>0.0141955835962145</v>
      </c>
      <c r="N27" s="27" t="n">
        <f aca="false">N26/N8</f>
        <v>0.0063391442155309</v>
      </c>
      <c r="O27" s="28" t="n">
        <f aca="false">O26/O8</f>
        <v>0.0124740124740125</v>
      </c>
      <c r="P27" s="29" t="n">
        <f aca="false">P26/P8</f>
        <v>0.0268006700167504</v>
      </c>
      <c r="Q27" s="30" t="n">
        <f aca="false">Q26/Q8</f>
        <v>0.0122668288726683</v>
      </c>
      <c r="R27" s="57"/>
    </row>
    <row r="28" s="59" customFormat="true" ht="35" hidden="false" customHeight="true" outlineLevel="0" collapsed="false">
      <c r="A28" s="52" t="s">
        <v>48</v>
      </c>
      <c r="B28" s="53" t="n">
        <v>242</v>
      </c>
      <c r="C28" s="54" t="n">
        <v>274</v>
      </c>
      <c r="D28" s="54" t="n">
        <v>172</v>
      </c>
      <c r="E28" s="54" t="n">
        <v>291</v>
      </c>
      <c r="F28" s="54" t="n">
        <v>369</v>
      </c>
      <c r="G28" s="54" t="n">
        <v>217</v>
      </c>
      <c r="H28" s="54" t="n">
        <v>264</v>
      </c>
      <c r="I28" s="54" t="n">
        <v>358</v>
      </c>
      <c r="J28" s="54" t="n">
        <v>275</v>
      </c>
      <c r="K28" s="54" t="n">
        <v>315</v>
      </c>
      <c r="L28" s="54" t="n">
        <v>265</v>
      </c>
      <c r="M28" s="54" t="n">
        <v>277</v>
      </c>
      <c r="N28" s="54" t="n">
        <v>236</v>
      </c>
      <c r="O28" s="55" t="n">
        <v>177</v>
      </c>
      <c r="P28" s="56" t="n">
        <v>181</v>
      </c>
      <c r="Q28" s="20" t="n">
        <f aca="false">SUM(B28:P28)</f>
        <v>3913</v>
      </c>
      <c r="R28" s="57"/>
    </row>
    <row r="29" s="59" customFormat="true" ht="24.75" hidden="false" customHeight="true" outlineLevel="0" collapsed="false">
      <c r="A29" s="64" t="s">
        <v>34</v>
      </c>
      <c r="B29" s="65" t="n">
        <f aca="false">B28/B8</f>
        <v>0.381102362204724</v>
      </c>
      <c r="C29" s="66" t="n">
        <f aca="false">C28/C8</f>
        <v>0.351282051282051</v>
      </c>
      <c r="D29" s="66" t="n">
        <f aca="false">D28/D8</f>
        <v>0.306049822064057</v>
      </c>
      <c r="E29" s="66" t="n">
        <f aca="false">E28/E8</f>
        <v>0.463375796178344</v>
      </c>
      <c r="F29" s="66" t="n">
        <f aca="false">F28/F8</f>
        <v>0.407734806629834</v>
      </c>
      <c r="G29" s="66" t="n">
        <f aca="false">G28/G8</f>
        <v>0.324364723467863</v>
      </c>
      <c r="H29" s="66" t="n">
        <f aca="false">H28/H8</f>
        <v>0.37660485021398</v>
      </c>
      <c r="I29" s="66" t="n">
        <f aca="false">I28/I8</f>
        <v>0.585924713584288</v>
      </c>
      <c r="J29" s="66" t="n">
        <f aca="false">J28/J8</f>
        <v>0.398550724637681</v>
      </c>
      <c r="K29" s="66" t="n">
        <f aca="false">K28/K8</f>
        <v>0.475113122171946</v>
      </c>
      <c r="L29" s="66" t="n">
        <f aca="false">L28/L8</f>
        <v>0.391432791728213</v>
      </c>
      <c r="M29" s="66" t="n">
        <f aca="false">M28/M8</f>
        <v>0.436908517350158</v>
      </c>
      <c r="N29" s="66" t="n">
        <f aca="false">N28/N8</f>
        <v>0.374009508716323</v>
      </c>
      <c r="O29" s="67" t="n">
        <f aca="false">O28/O8</f>
        <v>0.367983367983368</v>
      </c>
      <c r="P29" s="68" t="n">
        <f aca="false">P28/P8</f>
        <v>0.303182579564489</v>
      </c>
      <c r="Q29" s="69" t="n">
        <f aca="false">Q28/Q8</f>
        <v>0.396695052716951</v>
      </c>
      <c r="R29" s="57"/>
    </row>
    <row r="30" s="70" customFormat="tru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70" customFormat="tru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40" customFormat="false" ht="13" hidden="false" customHeight="false" outlineLevel="0" collapsed="false">
      <c r="A40" s="71" t="s">
        <v>49</v>
      </c>
      <c r="B40" s="72"/>
    </row>
    <row r="41" customFormat="false" ht="13" hidden="false" customHeight="false" outlineLevel="0" collapsed="false">
      <c r="A41" s="72"/>
      <c r="B41" s="72"/>
    </row>
    <row r="42" customFormat="false" ht="13" hidden="false" customHeight="false" outlineLevel="0" collapsed="false">
      <c r="A42" s="72"/>
      <c r="B42" s="72"/>
    </row>
    <row r="43" customFormat="false" ht="13" hidden="false" customHeight="false" outlineLevel="0" collapsed="false">
      <c r="A43" s="72"/>
      <c r="B43" s="72"/>
    </row>
    <row r="44" customFormat="false" ht="13" hidden="false" customHeight="false" outlineLevel="0" collapsed="false">
      <c r="A44" s="72"/>
      <c r="B44" s="72"/>
    </row>
    <row r="45" customFormat="false" ht="13" hidden="false" customHeight="false" outlineLevel="0" collapsed="false">
      <c r="A45" s="72"/>
      <c r="B45" s="73" t="s">
        <v>5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0:37:42Z</dcterms:created>
  <dc:creator>ICL Valued Customer</dc:creator>
  <dc:description/>
  <dc:language>en-US</dc:language>
  <cp:lastModifiedBy>Chaouki Houamel</cp:lastModifiedBy>
  <cp:lastPrinted>2012-04-16T07:43:55Z</cp:lastPrinted>
  <dcterms:modified xsi:type="dcterms:W3CDTF">2012-04-23T09:08:50Z</dcterms:modified>
  <cp:revision>0</cp:revision>
  <dc:subject/>
  <dc:title/>
</cp:coreProperties>
</file>