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id2t" sheetId="1" state="visible" r:id="rId2"/>
  </sheets>
  <externalReferences>
    <externalReference r:id="rId3"/>
  </externalReferences>
  <definedNames>
    <definedName function="false" hidden="false" localSheetId="0" name="_xlnm.Print_Area" vbProcedure="false">Présid2t!$A$1:$L$37</definedName>
    <definedName function="false" hidden="false" name="Zone_impres_MI" vbProcedure="false">Présid2t!$A$1:$L$58</definedName>
    <definedName function="false" hidden="false" name="\i" vbProcedure="false">Présid2t!$E$2</definedName>
    <definedName function="false" hidden="false" name="\s" vbProcedure="false">Présid2t!$B$2</definedName>
    <definedName function="false" hidden="false" localSheetId="0" name="_Regression_Int" vbProcedure="false">1</definedName>
    <definedName function="false" hidden="false" localSheetId="0" name="__123Graph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Election Présidentielle du 6 mai 2012</t>
  </si>
  <si>
    <t xml:space="preserve"> </t>
  </si>
  <si>
    <t xml:space="preserve">:II</t>
  </si>
  <si>
    <t xml:space="preserve">VILLE DE GONESSE</t>
  </si>
  <si>
    <t xml:space="preserve">N°</t>
  </si>
  <si>
    <t xml:space="preserve">BUREAUX</t>
  </si>
  <si>
    <t xml:space="preserve">INSCRITS</t>
  </si>
  <si>
    <t xml:space="preserve">VOTANTS</t>
  </si>
  <si>
    <t xml:space="preserve">%</t>
  </si>
  <si>
    <t xml:space="preserve">ENV.URNE</t>
  </si>
  <si>
    <t xml:space="preserve">NULS</t>
  </si>
  <si>
    <t xml:space="preserve">EXPRIMES</t>
  </si>
  <si>
    <t xml:space="preserve">J. BREL</t>
  </si>
  <si>
    <t xml:space="preserve">MAIRIE SCM</t>
  </si>
  <si>
    <t xml:space="preserve">MAIRIE </t>
  </si>
  <si>
    <t xml:space="preserve">M. LAURENCIN</t>
  </si>
  <si>
    <t xml:space="preserve">C. PERRAULT</t>
  </si>
  <si>
    <t xml:space="preserve">R. SALENGRO</t>
  </si>
  <si>
    <t xml:space="preserve">C. PEGUY</t>
  </si>
  <si>
    <t xml:space="preserve">M. BLOCH</t>
  </si>
  <si>
    <t xml:space="preserve">R. COTY</t>
  </si>
  <si>
    <t xml:space="preserve">M. SANGNIER</t>
  </si>
  <si>
    <t xml:space="preserve">TULIPES</t>
  </si>
  <si>
    <t xml:space="preserve">L. ARAGON</t>
  </si>
  <si>
    <t xml:space="preserve">MADELEINE</t>
  </si>
  <si>
    <t xml:space="preserve">COSEC</t>
  </si>
  <si>
    <t xml:space="preserve">B. RABIER</t>
  </si>
  <si>
    <t xml:space="preserve">TOTAL</t>
  </si>
  <si>
    <t xml:space="preserve">Majorité absolue:</t>
  </si>
  <si>
    <t xml:space="preserve">Quart des electeurs inscrits :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;;;"/>
    <numFmt numFmtId="166" formatCode="0.00%"/>
    <numFmt numFmtId="167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sz val="18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3F3F3F"/>
        <bgColor rgb="FF3333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ouamel/Downloads/Pr&#233;sid20122t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sid2tbc"/>
    </sheetNames>
    <sheetDataSet>
      <sheetData sheetId="0">
        <row r="7">
          <cell r="H7" t="str">
            <v>François HOLLANDE</v>
          </cell>
          <cell r="I7" t="str">
            <v>Nicolas SARKOZY</v>
          </cell>
        </row>
        <row r="9">
          <cell r="C9">
            <v>883</v>
          </cell>
          <cell r="D9">
            <v>678</v>
          </cell>
          <cell r="E9">
            <v>678</v>
          </cell>
          <cell r="F9">
            <v>37</v>
          </cell>
          <cell r="G9">
            <v>641</v>
          </cell>
          <cell r="H9">
            <v>351</v>
          </cell>
          <cell r="I9">
            <v>290</v>
          </cell>
        </row>
        <row r="11">
          <cell r="C11">
            <v>1106</v>
          </cell>
          <cell r="D11">
            <v>810</v>
          </cell>
          <cell r="E11">
            <v>810</v>
          </cell>
          <cell r="F11">
            <v>48</v>
          </cell>
          <cell r="G11">
            <v>762</v>
          </cell>
          <cell r="H11">
            <v>428</v>
          </cell>
          <cell r="I11">
            <v>334</v>
          </cell>
        </row>
        <row r="13">
          <cell r="C13">
            <v>807</v>
          </cell>
          <cell r="D13">
            <v>605</v>
          </cell>
          <cell r="E13">
            <v>605</v>
          </cell>
          <cell r="F13">
            <v>32</v>
          </cell>
          <cell r="G13">
            <v>573</v>
          </cell>
          <cell r="H13">
            <v>281</v>
          </cell>
          <cell r="I13">
            <v>292</v>
          </cell>
        </row>
        <row r="15">
          <cell r="C15">
            <v>899</v>
          </cell>
          <cell r="D15">
            <v>649</v>
          </cell>
          <cell r="E15">
            <v>649</v>
          </cell>
          <cell r="F15">
            <v>35</v>
          </cell>
          <cell r="G15">
            <v>614</v>
          </cell>
          <cell r="H15">
            <v>426</v>
          </cell>
          <cell r="I15">
            <v>188</v>
          </cell>
        </row>
        <row r="17">
          <cell r="C17">
            <v>1209</v>
          </cell>
          <cell r="D17">
            <v>966</v>
          </cell>
          <cell r="E17">
            <v>966</v>
          </cell>
          <cell r="F17">
            <v>33</v>
          </cell>
          <cell r="G17">
            <v>933</v>
          </cell>
          <cell r="H17">
            <v>516</v>
          </cell>
          <cell r="I17">
            <v>417</v>
          </cell>
        </row>
        <row r="19">
          <cell r="C19">
            <v>937</v>
          </cell>
          <cell r="D19">
            <v>714</v>
          </cell>
          <cell r="E19">
            <v>714</v>
          </cell>
          <cell r="F19">
            <v>28</v>
          </cell>
          <cell r="G19">
            <v>686</v>
          </cell>
          <cell r="H19">
            <v>331</v>
          </cell>
          <cell r="I19">
            <v>355</v>
          </cell>
        </row>
        <row r="21">
          <cell r="C21">
            <v>1037</v>
          </cell>
          <cell r="D21">
            <v>772</v>
          </cell>
          <cell r="E21">
            <v>772</v>
          </cell>
          <cell r="F21">
            <v>39</v>
          </cell>
          <cell r="G21">
            <v>733</v>
          </cell>
          <cell r="H21">
            <v>370</v>
          </cell>
          <cell r="I21">
            <v>363</v>
          </cell>
        </row>
        <row r="23">
          <cell r="C23">
            <v>966</v>
          </cell>
          <cell r="D23">
            <v>677</v>
          </cell>
          <cell r="E23">
            <v>677</v>
          </cell>
          <cell r="F23">
            <v>46</v>
          </cell>
          <cell r="G23">
            <v>631</v>
          </cell>
          <cell r="H23">
            <v>509</v>
          </cell>
          <cell r="I23">
            <v>122</v>
          </cell>
        </row>
        <row r="25">
          <cell r="C25">
            <v>1024</v>
          </cell>
          <cell r="D25">
            <v>721</v>
          </cell>
          <cell r="E25">
            <v>721</v>
          </cell>
          <cell r="F25">
            <v>32</v>
          </cell>
          <cell r="G25">
            <v>689</v>
          </cell>
          <cell r="H25">
            <v>417</v>
          </cell>
          <cell r="I25">
            <v>272</v>
          </cell>
        </row>
        <row r="27">
          <cell r="C27">
            <v>1004</v>
          </cell>
          <cell r="D27">
            <v>701</v>
          </cell>
          <cell r="E27">
            <v>701</v>
          </cell>
          <cell r="F27">
            <v>25</v>
          </cell>
          <cell r="G27">
            <v>676</v>
          </cell>
          <cell r="H27">
            <v>478</v>
          </cell>
          <cell r="I27">
            <v>198</v>
          </cell>
        </row>
        <row r="29">
          <cell r="C29">
            <v>913</v>
          </cell>
          <cell r="D29">
            <v>725</v>
          </cell>
          <cell r="E29">
            <v>725</v>
          </cell>
          <cell r="F29">
            <v>53</v>
          </cell>
          <cell r="G29">
            <v>672</v>
          </cell>
          <cell r="H29">
            <v>383</v>
          </cell>
          <cell r="I29">
            <v>289</v>
          </cell>
        </row>
        <row r="31">
          <cell r="C31">
            <v>1003</v>
          </cell>
          <cell r="D31">
            <v>684</v>
          </cell>
          <cell r="E31">
            <v>684</v>
          </cell>
          <cell r="F31">
            <v>22</v>
          </cell>
          <cell r="G31">
            <v>662</v>
          </cell>
          <cell r="H31">
            <v>417</v>
          </cell>
          <cell r="I31">
            <v>245</v>
          </cell>
        </row>
        <row r="33">
          <cell r="C33">
            <v>857</v>
          </cell>
          <cell r="D33">
            <v>649</v>
          </cell>
          <cell r="E33">
            <v>649</v>
          </cell>
          <cell r="F33">
            <v>28</v>
          </cell>
          <cell r="G33">
            <v>621</v>
          </cell>
          <cell r="H33">
            <v>402</v>
          </cell>
          <cell r="I33">
            <v>219</v>
          </cell>
        </row>
        <row r="35">
          <cell r="C35">
            <v>680</v>
          </cell>
          <cell r="D35">
            <v>517</v>
          </cell>
          <cell r="E35">
            <v>517</v>
          </cell>
          <cell r="F35">
            <v>26</v>
          </cell>
          <cell r="G35">
            <v>491</v>
          </cell>
          <cell r="H35">
            <v>248</v>
          </cell>
          <cell r="I35">
            <v>243</v>
          </cell>
        </row>
        <row r="37">
          <cell r="C37">
            <v>807</v>
          </cell>
          <cell r="D37">
            <v>626</v>
          </cell>
          <cell r="E37">
            <v>626</v>
          </cell>
          <cell r="F37">
            <v>31</v>
          </cell>
          <cell r="G37">
            <v>595</v>
          </cell>
          <cell r="H37">
            <v>286</v>
          </cell>
          <cell r="I37">
            <v>3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9.996093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6"/>
    <col collapsed="false" customWidth="true" hidden="false" outlineLevel="0" max="3" min="3" style="0" width="11.62"/>
    <col collapsed="false" customWidth="true" hidden="false" outlineLevel="0" max="4" min="4" style="0" width="12.2"/>
    <col collapsed="false" customWidth="true" hidden="false" outlineLevel="0" max="5" min="5" style="0" width="8.08"/>
    <col collapsed="false" customWidth="true" hidden="false" outlineLevel="0" max="6" min="6" style="0" width="12.94"/>
    <col collapsed="false" customWidth="true" hidden="false" outlineLevel="0" max="7" min="7" style="0" width="7.64"/>
    <col collapsed="false" customWidth="true" hidden="false" outlineLevel="0" max="8" min="8" style="0" width="13.68"/>
    <col collapsed="false" customWidth="true" hidden="false" outlineLevel="0" max="12" min="9" style="0" width="11.02"/>
  </cols>
  <sheetData>
    <row r="1" s="2" customFormat="tru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3"/>
      <c r="O1" s="3"/>
      <c r="P1" s="3"/>
      <c r="Q1" s="3"/>
    </row>
    <row r="2" customFormat="false" ht="13" hidden="false" customHeight="false" outlineLevel="0" collapsed="false">
      <c r="A2" s="4" t="s">
        <v>1</v>
      </c>
      <c r="B2" s="5"/>
      <c r="C2" s="6"/>
      <c r="D2" s="6"/>
      <c r="E2" s="7" t="s">
        <v>2</v>
      </c>
      <c r="F2" s="7"/>
      <c r="G2" s="5"/>
      <c r="N2" s="8" t="s">
        <v>1</v>
      </c>
      <c r="O2" s="9"/>
      <c r="P2" s="8" t="s">
        <v>1</v>
      </c>
      <c r="Q2" s="9"/>
    </row>
    <row r="3" customFormat="false" ht="16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8" t="s">
        <v>1</v>
      </c>
      <c r="O3" s="9"/>
      <c r="P3" s="9"/>
      <c r="Q3" s="9"/>
    </row>
    <row r="4" customFormat="false" ht="27.7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6" t="str">
        <f aca="false">[1]Présid2tbc!$H$7</f>
        <v>François HOLLANDE</v>
      </c>
      <c r="J4" s="16"/>
      <c r="K4" s="17" t="str">
        <f aca="false">[1]Présid2tbc!$I$7</f>
        <v>Nicolas SARKOZY</v>
      </c>
      <c r="L4" s="17"/>
    </row>
    <row r="5" customFormat="false" ht="24.75" hidden="false" customHeight="true" outlineLevel="0" collapsed="false">
      <c r="A5" s="18"/>
      <c r="B5" s="19"/>
      <c r="C5" s="19"/>
      <c r="D5" s="19"/>
      <c r="E5" s="19"/>
      <c r="F5" s="20"/>
      <c r="G5" s="19"/>
      <c r="H5" s="19"/>
      <c r="I5" s="19"/>
      <c r="J5" s="19"/>
      <c r="K5" s="19"/>
      <c r="L5" s="21"/>
    </row>
    <row r="6" s="33" customFormat="true" ht="27.75" hidden="false" customHeight="true" outlineLevel="0" collapsed="false">
      <c r="A6" s="22" t="n">
        <v>1</v>
      </c>
      <c r="B6" s="23" t="s">
        <v>12</v>
      </c>
      <c r="C6" s="24" t="n">
        <f aca="false">[1]Présid2tbc!$C$9</f>
        <v>883</v>
      </c>
      <c r="D6" s="25" t="n">
        <f aca="false">[1]Présid2tbc!$D$9</f>
        <v>678</v>
      </c>
      <c r="E6" s="26" t="n">
        <f aca="false">D6/C6</f>
        <v>0.767836919592299</v>
      </c>
      <c r="F6" s="27" t="n">
        <f aca="false">[1]Présid2tbc!$E$9</f>
        <v>678</v>
      </c>
      <c r="G6" s="28" t="n">
        <f aca="false">[1]Présid2tbc!$F$9</f>
        <v>37</v>
      </c>
      <c r="H6" s="29" t="n">
        <f aca="false">[1]Présid2tbc!$G$9</f>
        <v>641</v>
      </c>
      <c r="I6" s="30" t="n">
        <f aca="false">[1]Présid2tbc!$H$9</f>
        <v>351</v>
      </c>
      <c r="J6" s="31" t="n">
        <f aca="false">I6/H6</f>
        <v>0.547581903276131</v>
      </c>
      <c r="K6" s="30" t="n">
        <f aca="false">[1]Présid2tbc!$I$9</f>
        <v>290</v>
      </c>
      <c r="L6" s="32" t="n">
        <f aca="false">K6/H6</f>
        <v>0.452418096723869</v>
      </c>
    </row>
    <row r="7" customFormat="false" ht="9.75" hidden="false" customHeight="true" outlineLevel="0" collapsed="false">
      <c r="A7" s="22"/>
      <c r="B7" s="23"/>
      <c r="C7" s="34"/>
      <c r="D7" s="35"/>
      <c r="E7" s="36"/>
      <c r="F7" s="37"/>
      <c r="G7" s="35"/>
      <c r="H7" s="38"/>
      <c r="I7" s="39"/>
      <c r="J7" s="40"/>
      <c r="K7" s="39"/>
      <c r="L7" s="41"/>
    </row>
    <row r="8" customFormat="false" ht="27.75" hidden="false" customHeight="true" outlineLevel="0" collapsed="false">
      <c r="A8" s="22" t="n">
        <v>2</v>
      </c>
      <c r="B8" s="23" t="s">
        <v>13</v>
      </c>
      <c r="C8" s="42" t="n">
        <f aca="false">[1]Présid2tbc!$C$11</f>
        <v>1106</v>
      </c>
      <c r="D8" s="28" t="n">
        <f aca="false">[1]Présid2tbc!$D$11</f>
        <v>810</v>
      </c>
      <c r="E8" s="26" t="n">
        <f aca="false">D8/C8</f>
        <v>0.732368896925859</v>
      </c>
      <c r="F8" s="27" t="n">
        <f aca="false">[1]Présid2tbc!$E$11</f>
        <v>810</v>
      </c>
      <c r="G8" s="28" t="n">
        <f aca="false">[1]Présid2tbc!$F$11</f>
        <v>48</v>
      </c>
      <c r="H8" s="29" t="n">
        <f aca="false">[1]Présid2tbc!$G$11</f>
        <v>762</v>
      </c>
      <c r="I8" s="30" t="n">
        <f aca="false">[1]Présid2tbc!$H$11</f>
        <v>428</v>
      </c>
      <c r="J8" s="31" t="n">
        <f aca="false">I8/H8</f>
        <v>0.561679790026247</v>
      </c>
      <c r="K8" s="30" t="n">
        <f aca="false">[1]Présid2tbc!$I$11</f>
        <v>334</v>
      </c>
      <c r="L8" s="32" t="n">
        <f aca="false">K8/H8</f>
        <v>0.438320209973753</v>
      </c>
    </row>
    <row r="9" customFormat="false" ht="9.75" hidden="false" customHeight="true" outlineLevel="0" collapsed="false">
      <c r="A9" s="22"/>
      <c r="B9" s="23"/>
      <c r="C9" s="34"/>
      <c r="D9" s="35"/>
      <c r="E9" s="36"/>
      <c r="F9" s="37"/>
      <c r="G9" s="35"/>
      <c r="H9" s="38"/>
      <c r="I9" s="39"/>
      <c r="J9" s="40"/>
      <c r="K9" s="39"/>
      <c r="L9" s="43"/>
    </row>
    <row r="10" customFormat="false" ht="27.75" hidden="false" customHeight="true" outlineLevel="0" collapsed="false">
      <c r="A10" s="22" t="n">
        <v>3</v>
      </c>
      <c r="B10" s="23" t="s">
        <v>14</v>
      </c>
      <c r="C10" s="42" t="n">
        <f aca="false">[1]Présid2tbc!$C$13</f>
        <v>807</v>
      </c>
      <c r="D10" s="28" t="n">
        <f aca="false">[1]Présid2tbc!$D$13</f>
        <v>605</v>
      </c>
      <c r="E10" s="26" t="n">
        <f aca="false">D10/C10</f>
        <v>0.749690210656754</v>
      </c>
      <c r="F10" s="27" t="n">
        <f aca="false">[1]Présid2tbc!$E$13</f>
        <v>605</v>
      </c>
      <c r="G10" s="28" t="n">
        <f aca="false">[1]Présid2tbc!$F$13</f>
        <v>32</v>
      </c>
      <c r="H10" s="29" t="n">
        <f aca="false">[1]Présid2tbc!$G$13</f>
        <v>573</v>
      </c>
      <c r="I10" s="30" t="n">
        <f aca="false">[1]Présid2tbc!$H$13</f>
        <v>281</v>
      </c>
      <c r="J10" s="31" t="n">
        <f aca="false">I10/H10</f>
        <v>0.490401396160558</v>
      </c>
      <c r="K10" s="30" t="n">
        <f aca="false">[1]Présid2tbc!$I$13</f>
        <v>292</v>
      </c>
      <c r="L10" s="32" t="n">
        <f aca="false">K10/H10</f>
        <v>0.509598603839442</v>
      </c>
    </row>
    <row r="11" customFormat="false" ht="9.75" hidden="false" customHeight="true" outlineLevel="0" collapsed="false">
      <c r="A11" s="22"/>
      <c r="B11" s="23"/>
      <c r="C11" s="34"/>
      <c r="D11" s="35"/>
      <c r="E11" s="36"/>
      <c r="F11" s="37"/>
      <c r="G11" s="35"/>
      <c r="H11" s="38"/>
      <c r="I11" s="39"/>
      <c r="J11" s="40"/>
      <c r="K11" s="39"/>
      <c r="L11" s="43"/>
    </row>
    <row r="12" customFormat="false" ht="27.75" hidden="false" customHeight="true" outlineLevel="0" collapsed="false">
      <c r="A12" s="22" t="n">
        <v>4</v>
      </c>
      <c r="B12" s="23" t="s">
        <v>15</v>
      </c>
      <c r="C12" s="24" t="n">
        <f aca="false">[1]Présid2tbc!$C$15</f>
        <v>899</v>
      </c>
      <c r="D12" s="28" t="n">
        <f aca="false">[1]Présid2tbc!$D$15</f>
        <v>649</v>
      </c>
      <c r="E12" s="26" t="n">
        <f aca="false">D12/C12</f>
        <v>0.721913236929922</v>
      </c>
      <c r="F12" s="27" t="n">
        <f aca="false">[1]Présid2tbc!$E$15</f>
        <v>649</v>
      </c>
      <c r="G12" s="28" t="n">
        <f aca="false">[1]Présid2tbc!$F$15</f>
        <v>35</v>
      </c>
      <c r="H12" s="29" t="n">
        <f aca="false">[1]Présid2tbc!$G$15</f>
        <v>614</v>
      </c>
      <c r="I12" s="30" t="n">
        <f aca="false">[1]Présid2tbc!$H$15</f>
        <v>426</v>
      </c>
      <c r="J12" s="31" t="n">
        <f aca="false">I12/H12</f>
        <v>0.693811074918567</v>
      </c>
      <c r="K12" s="30" t="n">
        <f aca="false">[1]Présid2tbc!$I$15</f>
        <v>188</v>
      </c>
      <c r="L12" s="32" t="n">
        <f aca="false">K12/H12</f>
        <v>0.306188925081433</v>
      </c>
    </row>
    <row r="13" customFormat="false" ht="9.75" hidden="false" customHeight="true" outlineLevel="0" collapsed="false">
      <c r="A13" s="22"/>
      <c r="B13" s="23"/>
      <c r="C13" s="34"/>
      <c r="D13" s="35"/>
      <c r="E13" s="36"/>
      <c r="F13" s="37"/>
      <c r="G13" s="35"/>
      <c r="H13" s="38"/>
      <c r="I13" s="39"/>
      <c r="J13" s="40"/>
      <c r="K13" s="39"/>
      <c r="L13" s="43"/>
    </row>
    <row r="14" customFormat="false" ht="27.75" hidden="false" customHeight="true" outlineLevel="0" collapsed="false">
      <c r="A14" s="22" t="n">
        <v>5</v>
      </c>
      <c r="B14" s="23" t="s">
        <v>16</v>
      </c>
      <c r="C14" s="24" t="n">
        <f aca="false">[1]Présid2tbc!$C$17</f>
        <v>1209</v>
      </c>
      <c r="D14" s="28" t="n">
        <f aca="false">[1]Présid2tbc!$D$17</f>
        <v>966</v>
      </c>
      <c r="E14" s="26" t="n">
        <f aca="false">D14/C14</f>
        <v>0.799007444168735</v>
      </c>
      <c r="F14" s="27" t="n">
        <f aca="false">[1]Présid2tbc!$E$17</f>
        <v>966</v>
      </c>
      <c r="G14" s="28" t="n">
        <f aca="false">[1]Présid2tbc!$F$17</f>
        <v>33</v>
      </c>
      <c r="H14" s="29" t="n">
        <f aca="false">[1]Présid2tbc!$G$17</f>
        <v>933</v>
      </c>
      <c r="I14" s="30" t="n">
        <f aca="false">[1]Présid2tbc!$H$17</f>
        <v>516</v>
      </c>
      <c r="J14" s="31" t="n">
        <f aca="false">I14/H14</f>
        <v>0.553054662379421</v>
      </c>
      <c r="K14" s="30" t="n">
        <f aca="false">[1]Présid2tbc!$I$17</f>
        <v>417</v>
      </c>
      <c r="L14" s="32" t="n">
        <f aca="false">K14/H14</f>
        <v>0.446945337620579</v>
      </c>
    </row>
    <row r="15" customFormat="false" ht="9.75" hidden="false" customHeight="true" outlineLevel="0" collapsed="false">
      <c r="A15" s="22"/>
      <c r="B15" s="23"/>
      <c r="C15" s="34"/>
      <c r="D15" s="35"/>
      <c r="E15" s="36"/>
      <c r="F15" s="37"/>
      <c r="G15" s="35"/>
      <c r="H15" s="38"/>
      <c r="I15" s="39"/>
      <c r="J15" s="40"/>
      <c r="K15" s="39"/>
      <c r="L15" s="43"/>
    </row>
    <row r="16" customFormat="false" ht="27.75" hidden="false" customHeight="true" outlineLevel="0" collapsed="false">
      <c r="A16" s="22" t="n">
        <v>6</v>
      </c>
      <c r="B16" s="23" t="s">
        <v>17</v>
      </c>
      <c r="C16" s="24" t="n">
        <f aca="false">[1]Présid2tbc!$C$19</f>
        <v>937</v>
      </c>
      <c r="D16" s="28" t="n">
        <f aca="false">[1]Présid2tbc!$D$19</f>
        <v>714</v>
      </c>
      <c r="E16" s="26" t="n">
        <f aca="false">D16/C16</f>
        <v>0.762006403415155</v>
      </c>
      <c r="F16" s="27" t="n">
        <f aca="false">[1]Présid2tbc!$E$19</f>
        <v>714</v>
      </c>
      <c r="G16" s="28" t="n">
        <f aca="false">[1]Présid2tbc!$F$19</f>
        <v>28</v>
      </c>
      <c r="H16" s="29" t="n">
        <f aca="false">[1]Présid2tbc!$G$19</f>
        <v>686</v>
      </c>
      <c r="I16" s="30" t="n">
        <f aca="false">[1]Présid2tbc!$H$19</f>
        <v>331</v>
      </c>
      <c r="J16" s="31" t="n">
        <f aca="false">I16/H16</f>
        <v>0.482507288629738</v>
      </c>
      <c r="K16" s="30" t="n">
        <f aca="false">[1]Présid2tbc!$I$19</f>
        <v>355</v>
      </c>
      <c r="L16" s="32" t="n">
        <f aca="false">K16/H16</f>
        <v>0.517492711370262</v>
      </c>
    </row>
    <row r="17" customFormat="false" ht="9.75" hidden="false" customHeight="true" outlineLevel="0" collapsed="false">
      <c r="A17" s="22"/>
      <c r="B17" s="23"/>
      <c r="C17" s="34"/>
      <c r="D17" s="35"/>
      <c r="E17" s="36"/>
      <c r="F17" s="37"/>
      <c r="G17" s="35"/>
      <c r="H17" s="38"/>
      <c r="I17" s="39"/>
      <c r="J17" s="40"/>
      <c r="K17" s="39"/>
      <c r="L17" s="43"/>
    </row>
    <row r="18" customFormat="false" ht="27.75" hidden="false" customHeight="true" outlineLevel="0" collapsed="false">
      <c r="A18" s="22" t="n">
        <v>7</v>
      </c>
      <c r="B18" s="23" t="s">
        <v>18</v>
      </c>
      <c r="C18" s="24" t="n">
        <f aca="false">[1]Présid2tbc!$C$21</f>
        <v>1037</v>
      </c>
      <c r="D18" s="28" t="n">
        <f aca="false">[1]Présid2tbc!$D$21</f>
        <v>772</v>
      </c>
      <c r="E18" s="26" t="n">
        <f aca="false">D18/C18</f>
        <v>0.744455159112825</v>
      </c>
      <c r="F18" s="27" t="n">
        <f aca="false">[1]Présid2tbc!$E$21</f>
        <v>772</v>
      </c>
      <c r="G18" s="28" t="n">
        <f aca="false">[1]Présid2tbc!$F$21</f>
        <v>39</v>
      </c>
      <c r="H18" s="29" t="n">
        <f aca="false">[1]Présid2tbc!$G$21</f>
        <v>733</v>
      </c>
      <c r="I18" s="30" t="n">
        <f aca="false">[1]Présid2tbc!$H$21</f>
        <v>370</v>
      </c>
      <c r="J18" s="31" t="n">
        <f aca="false">I18/H18</f>
        <v>0.504774897680764</v>
      </c>
      <c r="K18" s="30" t="n">
        <f aca="false">[1]Présid2tbc!$I$21</f>
        <v>363</v>
      </c>
      <c r="L18" s="32" t="n">
        <f aca="false">K18/H18</f>
        <v>0.495225102319236</v>
      </c>
    </row>
    <row r="19" customFormat="false" ht="9.75" hidden="false" customHeight="true" outlineLevel="0" collapsed="false">
      <c r="A19" s="22"/>
      <c r="B19" s="23"/>
      <c r="C19" s="34"/>
      <c r="D19" s="35"/>
      <c r="E19" s="36"/>
      <c r="F19" s="37"/>
      <c r="G19" s="35"/>
      <c r="H19" s="38"/>
      <c r="I19" s="39"/>
      <c r="J19" s="40"/>
      <c r="K19" s="39"/>
      <c r="L19" s="43"/>
    </row>
    <row r="20" customFormat="false" ht="27.75" hidden="false" customHeight="true" outlineLevel="0" collapsed="false">
      <c r="A20" s="22" t="n">
        <v>8</v>
      </c>
      <c r="B20" s="23" t="s">
        <v>19</v>
      </c>
      <c r="C20" s="24" t="n">
        <f aca="false">[1]Présid2tbc!$C$23</f>
        <v>966</v>
      </c>
      <c r="D20" s="28" t="n">
        <f aca="false">[1]Présid2tbc!$D$23</f>
        <v>677</v>
      </c>
      <c r="E20" s="26" t="n">
        <f aca="false">D20/C20</f>
        <v>0.700828157349897</v>
      </c>
      <c r="F20" s="27" t="n">
        <f aca="false">[1]Présid2tbc!$E$23</f>
        <v>677</v>
      </c>
      <c r="G20" s="28" t="n">
        <f aca="false">[1]Présid2tbc!$F$23</f>
        <v>46</v>
      </c>
      <c r="H20" s="29" t="n">
        <f aca="false">[1]Présid2tbc!$G$23</f>
        <v>631</v>
      </c>
      <c r="I20" s="30" t="n">
        <f aca="false">[1]Présid2tbc!$H$23</f>
        <v>509</v>
      </c>
      <c r="J20" s="31" t="n">
        <f aca="false">I20/H20</f>
        <v>0.806656101426308</v>
      </c>
      <c r="K20" s="30" t="n">
        <f aca="false">[1]Présid2tbc!$I$23</f>
        <v>122</v>
      </c>
      <c r="L20" s="32" t="n">
        <f aca="false">K20/H20</f>
        <v>0.193343898573693</v>
      </c>
    </row>
    <row r="21" customFormat="false" ht="9.75" hidden="false" customHeight="true" outlineLevel="0" collapsed="false">
      <c r="A21" s="22"/>
      <c r="B21" s="23"/>
      <c r="C21" s="34"/>
      <c r="D21" s="35"/>
      <c r="E21" s="36"/>
      <c r="F21" s="37"/>
      <c r="G21" s="35"/>
      <c r="H21" s="38"/>
      <c r="I21" s="39"/>
      <c r="J21" s="40"/>
      <c r="K21" s="39"/>
      <c r="L21" s="43"/>
    </row>
    <row r="22" customFormat="false" ht="27.75" hidden="false" customHeight="true" outlineLevel="0" collapsed="false">
      <c r="A22" s="22" t="n">
        <v>9</v>
      </c>
      <c r="B22" s="23" t="s">
        <v>20</v>
      </c>
      <c r="C22" s="24" t="n">
        <f aca="false">[1]Présid2tbc!$C$25</f>
        <v>1024</v>
      </c>
      <c r="D22" s="28" t="n">
        <f aca="false">[1]Présid2tbc!$D$25</f>
        <v>721</v>
      </c>
      <c r="E22" s="26" t="n">
        <f aca="false">D22/C22</f>
        <v>0.7041015625</v>
      </c>
      <c r="F22" s="27" t="n">
        <f aca="false">[1]Présid2tbc!$E$25</f>
        <v>721</v>
      </c>
      <c r="G22" s="28" t="n">
        <f aca="false">[1]Présid2tbc!$F$25</f>
        <v>32</v>
      </c>
      <c r="H22" s="29" t="n">
        <f aca="false">[1]Présid2tbc!$G$25</f>
        <v>689</v>
      </c>
      <c r="I22" s="30" t="n">
        <f aca="false">[1]Présid2tbc!$H$25</f>
        <v>417</v>
      </c>
      <c r="J22" s="31" t="n">
        <f aca="false">I22/H22</f>
        <v>0.60522496371553</v>
      </c>
      <c r="K22" s="30" t="n">
        <f aca="false">[1]Présid2tbc!$I$25</f>
        <v>272</v>
      </c>
      <c r="L22" s="32" t="n">
        <f aca="false">K22/H22</f>
        <v>0.39477503628447</v>
      </c>
    </row>
    <row r="23" customFormat="false" ht="9.75" hidden="false" customHeight="true" outlineLevel="0" collapsed="false">
      <c r="A23" s="22"/>
      <c r="B23" s="23"/>
      <c r="C23" s="34"/>
      <c r="D23" s="35"/>
      <c r="E23" s="36"/>
      <c r="F23" s="37"/>
      <c r="G23" s="35"/>
      <c r="H23" s="38"/>
      <c r="I23" s="39"/>
      <c r="J23" s="40"/>
      <c r="K23" s="39"/>
      <c r="L23" s="43"/>
    </row>
    <row r="24" customFormat="false" ht="27.75" hidden="false" customHeight="true" outlineLevel="0" collapsed="false">
      <c r="A24" s="22" t="n">
        <v>10</v>
      </c>
      <c r="B24" s="23" t="s">
        <v>21</v>
      </c>
      <c r="C24" s="24" t="n">
        <f aca="false">[1]Présid2tbc!$C$27</f>
        <v>1004</v>
      </c>
      <c r="D24" s="28" t="n">
        <f aca="false">[1]Présid2tbc!$D$27</f>
        <v>701</v>
      </c>
      <c r="E24" s="26" t="n">
        <f aca="false">D24/C24</f>
        <v>0.698207171314741</v>
      </c>
      <c r="F24" s="27" t="n">
        <f aca="false">[1]Présid2tbc!$E$27</f>
        <v>701</v>
      </c>
      <c r="G24" s="28" t="n">
        <f aca="false">[1]Présid2tbc!$F$27</f>
        <v>25</v>
      </c>
      <c r="H24" s="29" t="n">
        <f aca="false">[1]Présid2tbc!$G$27</f>
        <v>676</v>
      </c>
      <c r="I24" s="30" t="n">
        <f aca="false">[1]Présid2tbc!$H$27</f>
        <v>478</v>
      </c>
      <c r="J24" s="31" t="n">
        <f aca="false">I24/H24</f>
        <v>0.707100591715976</v>
      </c>
      <c r="K24" s="30" t="n">
        <f aca="false">[1]Présid2tbc!$I$27</f>
        <v>198</v>
      </c>
      <c r="L24" s="32" t="n">
        <f aca="false">K24/H24</f>
        <v>0.292899408284024</v>
      </c>
    </row>
    <row r="25" customFormat="false" ht="9.75" hidden="false" customHeight="true" outlineLevel="0" collapsed="false">
      <c r="A25" s="22"/>
      <c r="B25" s="23"/>
      <c r="C25" s="34"/>
      <c r="D25" s="35"/>
      <c r="E25" s="36"/>
      <c r="F25" s="37"/>
      <c r="G25" s="35"/>
      <c r="H25" s="38"/>
      <c r="I25" s="39"/>
      <c r="J25" s="40"/>
      <c r="K25" s="39"/>
      <c r="L25" s="43"/>
    </row>
    <row r="26" customFormat="false" ht="27.75" hidden="false" customHeight="true" outlineLevel="0" collapsed="false">
      <c r="A26" s="22" t="n">
        <v>11</v>
      </c>
      <c r="B26" s="23" t="s">
        <v>22</v>
      </c>
      <c r="C26" s="24" t="n">
        <f aca="false">[1]Présid2tbc!$C$29</f>
        <v>913</v>
      </c>
      <c r="D26" s="28" t="n">
        <f aca="false">[1]Présid2tbc!$D$29</f>
        <v>725</v>
      </c>
      <c r="E26" s="26" t="n">
        <f aca="false">D26/C26</f>
        <v>0.79408543263965</v>
      </c>
      <c r="F26" s="27" t="n">
        <f aca="false">[1]Présid2tbc!$E$29</f>
        <v>725</v>
      </c>
      <c r="G26" s="44" t="n">
        <f aca="false">[1]Présid2tbc!$F$29</f>
        <v>53</v>
      </c>
      <c r="H26" s="29" t="n">
        <f aca="false">[1]Présid2tbc!$G$29</f>
        <v>672</v>
      </c>
      <c r="I26" s="30" t="n">
        <f aca="false">[1]Présid2tbc!$H$29</f>
        <v>383</v>
      </c>
      <c r="J26" s="31" t="n">
        <f aca="false">I26/H26</f>
        <v>0.569940476190476</v>
      </c>
      <c r="K26" s="30" t="n">
        <f aca="false">[1]Présid2tbc!$I$29</f>
        <v>289</v>
      </c>
      <c r="L26" s="32" t="n">
        <f aca="false">K26/H26</f>
        <v>0.430059523809524</v>
      </c>
    </row>
    <row r="27" customFormat="false" ht="9.75" hidden="false" customHeight="true" outlineLevel="0" collapsed="false">
      <c r="A27" s="22"/>
      <c r="B27" s="23"/>
      <c r="C27" s="34"/>
      <c r="D27" s="35"/>
      <c r="E27" s="36"/>
      <c r="F27" s="37"/>
      <c r="G27" s="35"/>
      <c r="H27" s="38"/>
      <c r="I27" s="39"/>
      <c r="J27" s="40"/>
      <c r="K27" s="39"/>
      <c r="L27" s="43"/>
    </row>
    <row r="28" customFormat="false" ht="27.75" hidden="false" customHeight="true" outlineLevel="0" collapsed="false">
      <c r="A28" s="22" t="n">
        <v>12</v>
      </c>
      <c r="B28" s="23" t="s">
        <v>23</v>
      </c>
      <c r="C28" s="24" t="n">
        <f aca="false">[1]Présid2tbc!$C$31</f>
        <v>1003</v>
      </c>
      <c r="D28" s="28" t="n">
        <f aca="false">[1]Présid2tbc!$D$31</f>
        <v>684</v>
      </c>
      <c r="E28" s="26" t="n">
        <f aca="false">D28/C28</f>
        <v>0.681954137587238</v>
      </c>
      <c r="F28" s="27" t="n">
        <f aca="false">[1]Présid2tbc!$E$31</f>
        <v>684</v>
      </c>
      <c r="G28" s="28" t="n">
        <f aca="false">[1]Présid2tbc!$F$31</f>
        <v>22</v>
      </c>
      <c r="H28" s="29" t="n">
        <f aca="false">[1]Présid2tbc!$G$31</f>
        <v>662</v>
      </c>
      <c r="I28" s="30" t="n">
        <f aca="false">[1]Présid2tbc!$H$31</f>
        <v>417</v>
      </c>
      <c r="J28" s="31" t="n">
        <f aca="false">I28/H28</f>
        <v>0.629909365558912</v>
      </c>
      <c r="K28" s="30" t="n">
        <f aca="false">[1]Présid2tbc!$I$31</f>
        <v>245</v>
      </c>
      <c r="L28" s="32" t="n">
        <f aca="false">K28/H28</f>
        <v>0.370090634441088</v>
      </c>
    </row>
    <row r="29" customFormat="false" ht="9.75" hidden="false" customHeight="true" outlineLevel="0" collapsed="false">
      <c r="A29" s="22"/>
      <c r="B29" s="23"/>
      <c r="C29" s="34"/>
      <c r="D29" s="35"/>
      <c r="E29" s="36"/>
      <c r="F29" s="37"/>
      <c r="G29" s="35"/>
      <c r="H29" s="38"/>
      <c r="I29" s="39"/>
      <c r="J29" s="40"/>
      <c r="K29" s="39"/>
      <c r="L29" s="43"/>
    </row>
    <row r="30" customFormat="false" ht="27.75" hidden="false" customHeight="true" outlineLevel="0" collapsed="false">
      <c r="A30" s="22" t="n">
        <v>13</v>
      </c>
      <c r="B30" s="23" t="s">
        <v>24</v>
      </c>
      <c r="C30" s="24" t="n">
        <f aca="false">[1]Présid2tbc!$C$33</f>
        <v>857</v>
      </c>
      <c r="D30" s="28" t="n">
        <f aca="false">[1]Présid2tbc!$D$33</f>
        <v>649</v>
      </c>
      <c r="E30" s="26" t="n">
        <f aca="false">D30/C30</f>
        <v>0.757292882147025</v>
      </c>
      <c r="F30" s="27" t="n">
        <f aca="false">[1]Présid2tbc!$E$33</f>
        <v>649</v>
      </c>
      <c r="G30" s="28" t="n">
        <f aca="false">[1]Présid2tbc!$F$33</f>
        <v>28</v>
      </c>
      <c r="H30" s="29" t="n">
        <f aca="false">[1]Présid2tbc!$G$33</f>
        <v>621</v>
      </c>
      <c r="I30" s="30" t="n">
        <f aca="false">[1]Présid2tbc!$H$33</f>
        <v>402</v>
      </c>
      <c r="J30" s="31" t="n">
        <f aca="false">I30/H30</f>
        <v>0.647342995169082</v>
      </c>
      <c r="K30" s="30" t="n">
        <f aca="false">[1]Présid2tbc!$I$33</f>
        <v>219</v>
      </c>
      <c r="L30" s="32" t="n">
        <f aca="false">K30/H30</f>
        <v>0.352657004830918</v>
      </c>
    </row>
    <row r="31" customFormat="false" ht="9.75" hidden="false" customHeight="true" outlineLevel="0" collapsed="false">
      <c r="A31" s="45"/>
      <c r="B31" s="46"/>
      <c r="C31" s="47"/>
      <c r="D31" s="48"/>
      <c r="E31" s="49"/>
      <c r="F31" s="50"/>
      <c r="G31" s="48"/>
      <c r="H31" s="51"/>
      <c r="I31" s="52"/>
      <c r="J31" s="53"/>
      <c r="K31" s="52"/>
      <c r="L31" s="54"/>
    </row>
    <row r="32" customFormat="false" ht="27.75" hidden="false" customHeight="true" outlineLevel="0" collapsed="false">
      <c r="A32" s="55" t="n">
        <v>14</v>
      </c>
      <c r="B32" s="56" t="s">
        <v>25</v>
      </c>
      <c r="C32" s="57" t="n">
        <f aca="false">[1]Présid2tbc!$C$35</f>
        <v>680</v>
      </c>
      <c r="D32" s="58" t="n">
        <f aca="false">[1]Présid2tbc!$D$35</f>
        <v>517</v>
      </c>
      <c r="E32" s="59" t="n">
        <f aca="false">D32/C32</f>
        <v>0.760294117647059</v>
      </c>
      <c r="F32" s="60" t="n">
        <f aca="false">[1]Présid2tbc!$E$35</f>
        <v>517</v>
      </c>
      <c r="G32" s="58" t="n">
        <f aca="false">[1]Présid2tbc!$F$35</f>
        <v>26</v>
      </c>
      <c r="H32" s="61" t="n">
        <f aca="false">[1]Présid2tbc!$G$35</f>
        <v>491</v>
      </c>
      <c r="I32" s="62" t="n">
        <f aca="false">[1]Présid2tbc!$H$35</f>
        <v>248</v>
      </c>
      <c r="J32" s="63" t="n">
        <f aca="false">I32/H32</f>
        <v>0.505091649694501</v>
      </c>
      <c r="K32" s="62" t="n">
        <f aca="false">[1]Présid2tbc!$I$35</f>
        <v>243</v>
      </c>
      <c r="L32" s="64" t="n">
        <f aca="false">K32/H32</f>
        <v>0.494908350305499</v>
      </c>
    </row>
    <row r="33" customFormat="false" ht="9.75" hidden="false" customHeight="true" outlineLevel="0" collapsed="false">
      <c r="A33" s="65"/>
      <c r="B33" s="23"/>
      <c r="C33" s="34"/>
      <c r="D33" s="66"/>
      <c r="E33" s="36"/>
      <c r="F33" s="67"/>
      <c r="G33" s="66"/>
      <c r="H33" s="38"/>
      <c r="I33" s="68"/>
      <c r="J33" s="40"/>
      <c r="K33" s="68"/>
      <c r="L33" s="43"/>
    </row>
    <row r="34" customFormat="false" ht="27.75" hidden="false" customHeight="true" outlineLevel="0" collapsed="false">
      <c r="A34" s="69" t="n">
        <v>15</v>
      </c>
      <c r="B34" s="70" t="s">
        <v>26</v>
      </c>
      <c r="C34" s="71" t="n">
        <f aca="false">[1]Présid2tbc!$C$37</f>
        <v>807</v>
      </c>
      <c r="D34" s="72" t="n">
        <f aca="false">[1]Présid2tbc!$D$37</f>
        <v>626</v>
      </c>
      <c r="E34" s="73" t="n">
        <f aca="false">D34/C34</f>
        <v>0.775712515489467</v>
      </c>
      <c r="F34" s="74" t="n">
        <f aca="false">[1]Présid2tbc!$E$37</f>
        <v>626</v>
      </c>
      <c r="G34" s="72" t="n">
        <f aca="false">[1]Présid2tbc!$F$37</f>
        <v>31</v>
      </c>
      <c r="H34" s="75" t="n">
        <f aca="false">[1]Présid2tbc!$G$37</f>
        <v>595</v>
      </c>
      <c r="I34" s="76" t="n">
        <f aca="false">[1]Présid2tbc!$H$37</f>
        <v>286</v>
      </c>
      <c r="J34" s="77" t="n">
        <f aca="false">I34/H34</f>
        <v>0.480672268907563</v>
      </c>
      <c r="K34" s="76" t="n">
        <f aca="false">[1]Présid2tbc!$I$37</f>
        <v>309</v>
      </c>
      <c r="L34" s="78" t="n">
        <f aca="false">K34/H34</f>
        <v>0.519327731092437</v>
      </c>
    </row>
    <row r="35" customFormat="false" ht="27.75" hidden="false" customHeight="true" outlineLevel="0" collapsed="false">
      <c r="A35" s="79"/>
      <c r="B35" s="80"/>
      <c r="C35" s="81"/>
      <c r="D35" s="82"/>
      <c r="E35" s="83"/>
      <c r="F35" s="84"/>
      <c r="G35" s="82"/>
      <c r="H35" s="81"/>
      <c r="I35" s="82"/>
      <c r="J35" s="83"/>
      <c r="K35" s="82"/>
      <c r="L35" s="83"/>
    </row>
    <row r="36" customFormat="false" ht="35" hidden="false" customHeight="true" outlineLevel="0" collapsed="false">
      <c r="A36" s="79"/>
      <c r="B36" s="85" t="s">
        <v>27</v>
      </c>
      <c r="C36" s="86" t="n">
        <f aca="false">SUM(C6:C34)</f>
        <v>14132</v>
      </c>
      <c r="D36" s="87" t="n">
        <f aca="false">SUM(D6:D34)</f>
        <v>10494</v>
      </c>
      <c r="E36" s="88" t="n">
        <f aca="false">D36/C36</f>
        <v>0.742570053778658</v>
      </c>
      <c r="F36" s="89" t="n">
        <f aca="false">SUM(F6:F34)</f>
        <v>10494</v>
      </c>
      <c r="G36" s="87" t="n">
        <f aca="false">SUM(G6:G34)</f>
        <v>515</v>
      </c>
      <c r="H36" s="90" t="n">
        <f aca="false">SUM(H6:H34)</f>
        <v>9979</v>
      </c>
      <c r="I36" s="81" t="n">
        <f aca="false">SUM(I6:I34)</f>
        <v>5843</v>
      </c>
      <c r="J36" s="88" t="n">
        <f aca="false">I36/H36</f>
        <v>0.58552961218559</v>
      </c>
      <c r="K36" s="81" t="n">
        <f aca="false">SUM(K6:K34)</f>
        <v>4136</v>
      </c>
      <c r="L36" s="91" t="n">
        <f aca="false">K36/H36</f>
        <v>0.41447038781441</v>
      </c>
    </row>
    <row r="37" customFormat="false" ht="24.75" hidden="false" customHeight="true" outlineLevel="0" collapsed="false">
      <c r="B37" s="92"/>
      <c r="C37" s="93"/>
      <c r="D37" s="93"/>
      <c r="E37" s="94"/>
      <c r="F37" s="95"/>
      <c r="G37" s="93"/>
      <c r="H37" s="93"/>
      <c r="I37" s="93"/>
      <c r="J37" s="94"/>
      <c r="K37" s="93"/>
      <c r="L37" s="94"/>
    </row>
    <row r="38" customFormat="false" ht="13" hidden="false" customHeight="false" outlineLevel="0" collapsed="false">
      <c r="B38" s="96" t="s">
        <v>1</v>
      </c>
    </row>
    <row r="39" customFormat="false" ht="13" hidden="false" customHeight="false" outlineLevel="0" collapsed="false">
      <c r="G39" s="96" t="s">
        <v>1</v>
      </c>
    </row>
    <row r="41" customFormat="false" ht="13" hidden="false" customHeight="false" outlineLevel="0" collapsed="false">
      <c r="B41" s="96" t="s">
        <v>1</v>
      </c>
    </row>
    <row r="55" customFormat="false" ht="13" hidden="false" customHeight="false" outlineLevel="0" collapsed="false">
      <c r="B55" s="96" t="s">
        <v>1</v>
      </c>
    </row>
    <row r="57" customFormat="false" ht="13" hidden="false" customHeight="false" outlineLevel="0" collapsed="false">
      <c r="A57" s="97" t="s">
        <v>28</v>
      </c>
      <c r="B57" s="98"/>
      <c r="C57" s="99" t="n">
        <f aca="false">H36/2+1</f>
        <v>4990.5</v>
      </c>
      <c r="D57" s="100" t="s">
        <v>1</v>
      </c>
      <c r="E57" s="100" t="s">
        <v>29</v>
      </c>
      <c r="F57" s="100"/>
      <c r="G57" s="101"/>
      <c r="H57" s="101"/>
      <c r="I57" s="101"/>
      <c r="J57" s="101"/>
      <c r="K57" s="101"/>
      <c r="L57" s="99" t="n">
        <f aca="false">C36/4</f>
        <v>3533</v>
      </c>
    </row>
  </sheetData>
  <mergeCells count="4">
    <mergeCell ref="A1:L1"/>
    <mergeCell ref="A3:L3"/>
    <mergeCell ref="I4:J4"/>
    <mergeCell ref="K4:L4"/>
  </mergeCells>
  <printOptions headings="false" gridLines="false" gridLinesSet="true" horizontalCentered="true" verticalCentered="tru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8:33:04Z</dcterms:created>
  <dc:creator>Mairie de Gonesse</dc:creator>
  <dc:description/>
  <dc:language>en-US</dc:language>
  <cp:lastModifiedBy>Chaouki Houamel</cp:lastModifiedBy>
  <cp:lastPrinted>2012-05-06T20:16:49Z</cp:lastPrinted>
  <dcterms:modified xsi:type="dcterms:W3CDTF">2012-05-07T08:04:47Z</dcterms:modified>
  <cp:revision>0</cp:revision>
  <dc:subject/>
  <dc:title/>
</cp:coreProperties>
</file>